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5">
  <si>
    <t xml:space="preserve">Утверждено приказом № __ от 01.07.2024 г.    </t>
  </si>
  <si>
    <t xml:space="preserve">Заведующий МАДОУ № 32 </t>
  </si>
  <si>
    <t xml:space="preserve">Павлова А.А.</t>
  </si>
  <si>
    <t xml:space="preserve">МЕНЮ для дошкольного возраста (от 3 до 7 лет)</t>
  </si>
  <si>
    <t xml:space="preserve">№ р.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В1, мг</t>
  </si>
  <si>
    <t xml:space="preserve">С, мг</t>
  </si>
  <si>
    <t xml:space="preserve">А, мкг</t>
  </si>
  <si>
    <t xml:space="preserve">Д, мкг</t>
  </si>
  <si>
    <t xml:space="preserve">В2, мг</t>
  </si>
  <si>
    <t xml:space="preserve">Са, мг</t>
  </si>
  <si>
    <t xml:space="preserve">Mg, мг</t>
  </si>
  <si>
    <t xml:space="preserve">Р, мг</t>
  </si>
  <si>
    <t xml:space="preserve">Fe, мг</t>
  </si>
  <si>
    <t xml:space="preserve">К, мг</t>
  </si>
  <si>
    <t xml:space="preserve">I, мг</t>
  </si>
  <si>
    <t xml:space="preserve">F, мг</t>
  </si>
  <si>
    <t xml:space="preserve">Se,мг</t>
  </si>
  <si>
    <t xml:space="preserve">                                1 день          понедельник                       </t>
  </si>
  <si>
    <t xml:space="preserve">                                                                                                                                 Завтрак</t>
  </si>
  <si>
    <t xml:space="preserve">Каша ячневая молочная со слив маслом</t>
  </si>
  <si>
    <t xml:space="preserve">150</t>
  </si>
  <si>
    <t xml:space="preserve">Батон с маслом сливочным 30\5</t>
  </si>
  <si>
    <t xml:space="preserve">35</t>
  </si>
  <si>
    <t xml:space="preserve">Напиток кофейный на молоке</t>
  </si>
  <si>
    <t xml:space="preserve">180</t>
  </si>
  <si>
    <t xml:space="preserve">Итого за приём пищи</t>
  </si>
  <si>
    <t xml:space="preserve">                                                                                                                      II завтрак</t>
  </si>
  <si>
    <t xml:space="preserve">Йогурт</t>
  </si>
  <si>
    <t xml:space="preserve">100</t>
  </si>
  <si>
    <t xml:space="preserve">                                                                                                                             Обед</t>
  </si>
  <si>
    <t xml:space="preserve">Овощи натуральные  (огурцы)</t>
  </si>
  <si>
    <t xml:space="preserve">50</t>
  </si>
  <si>
    <t xml:space="preserve">Суп картофельный с горохом с гренками  200/10</t>
  </si>
  <si>
    <t xml:space="preserve">210</t>
  </si>
  <si>
    <t xml:space="preserve">Ежики из свинины в соусе  50\50</t>
  </si>
  <si>
    <t xml:space="preserve">Макаронные изделия</t>
  </si>
  <si>
    <t xml:space="preserve">130</t>
  </si>
  <si>
    <t xml:space="preserve">Компот из смеси сухофруктов</t>
  </si>
  <si>
    <t xml:space="preserve">Хлеб пшеничный/Хлеб ржаной  30\20</t>
  </si>
  <si>
    <t xml:space="preserve">                                                                                                                            Полдник усиленный</t>
  </si>
  <si>
    <t xml:space="preserve">Ватрушка со сметаной</t>
  </si>
  <si>
    <t xml:space="preserve">60</t>
  </si>
  <si>
    <t xml:space="preserve">Омлет натуральный</t>
  </si>
  <si>
    <t xml:space="preserve">Чай с сахаром</t>
  </si>
  <si>
    <t xml:space="preserve">Хлеб ржаной</t>
  </si>
  <si>
    <t xml:space="preserve">10</t>
  </si>
  <si>
    <t xml:space="preserve">Итого за день</t>
  </si>
  <si>
    <t xml:space="preserve">                                                                                                         2 день           вторник             </t>
  </si>
  <si>
    <t xml:space="preserve">                                                                                                                                          Завтрак </t>
  </si>
  <si>
    <t xml:space="preserve">Пудинг творожный со сгущенным молоком 150\20</t>
  </si>
  <si>
    <t xml:space="preserve">160</t>
  </si>
  <si>
    <t xml:space="preserve">Батон </t>
  </si>
  <si>
    <t xml:space="preserve">30</t>
  </si>
  <si>
    <t xml:space="preserve">Напиток какао на молоке</t>
  </si>
  <si>
    <t xml:space="preserve">Яблоко свежее</t>
  </si>
  <si>
    <t xml:space="preserve">Суп крестьянский (без крупы) со сметаной  200/5</t>
  </si>
  <si>
    <t xml:space="preserve">205</t>
  </si>
  <si>
    <t xml:space="preserve">Печень в молочном соусе  70\20</t>
  </si>
  <si>
    <t xml:space="preserve">90</t>
  </si>
  <si>
    <t xml:space="preserve">Каша гречневая вязкая</t>
  </si>
  <si>
    <t xml:space="preserve">Кисель концентрат</t>
  </si>
  <si>
    <t xml:space="preserve">Пюре картофельное  </t>
  </si>
  <si>
    <t xml:space="preserve">Булочка Домашняя</t>
  </si>
  <si>
    <t xml:space="preserve">Чай с лимоном</t>
  </si>
  <si>
    <t xml:space="preserve">1295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3 день  </t>
    </r>
    <r>
      <rPr>
        <b val="true"/>
        <i val="true"/>
        <sz val="16"/>
        <color rgb="FFFF0000"/>
        <rFont val="Arial Cyr"/>
        <family val="0"/>
        <charset val="204"/>
      </rPr>
      <t xml:space="preserve">    </t>
    </r>
    <r>
      <rPr>
        <b val="true"/>
        <i val="true"/>
        <sz val="8"/>
        <color rgb="FFFF0000"/>
        <rFont val="Arial Cyr"/>
        <family val="0"/>
        <charset val="204"/>
      </rPr>
      <t xml:space="preserve"> среда 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</t>
    </r>
  </si>
  <si>
    <t xml:space="preserve">Сыр порциями</t>
  </si>
  <si>
    <t xml:space="preserve">Каша Ассорти ( рис,греча) жидкая молочная</t>
  </si>
  <si>
    <t xml:space="preserve">Чай с молоком</t>
  </si>
  <si>
    <t xml:space="preserve">Сок </t>
  </si>
  <si>
    <t xml:space="preserve">Овощи натуральные  (помидоры)</t>
  </si>
  <si>
    <t xml:space="preserve">Борщ из свежей капусты со сметаной  200\5</t>
  </si>
  <si>
    <t xml:space="preserve">Жаркое с мясом говядины</t>
  </si>
  <si>
    <t xml:space="preserve">Компот из свежих яблок</t>
  </si>
  <si>
    <t xml:space="preserve">Рагу из овощей</t>
  </si>
  <si>
    <t xml:space="preserve">Печенье сахарное</t>
  </si>
  <si>
    <t xml:space="preserve">340</t>
  </si>
  <si>
    <t xml:space="preserve">1475</t>
  </si>
  <si>
    <t xml:space="preserve">                                                                                                                 4 день             четверг           </t>
  </si>
  <si>
    <t xml:space="preserve">Омлет натуральный 150/10</t>
  </si>
  <si>
    <t xml:space="preserve">Напиток кофейный на молоке </t>
  </si>
  <si>
    <t xml:space="preserve">Фрукт свежий</t>
  </si>
  <si>
    <t xml:space="preserve">Суп-пюре из овощей</t>
  </si>
  <si>
    <t xml:space="preserve">200</t>
  </si>
  <si>
    <t xml:space="preserve">Тефтели рыбные в соусе  70\20</t>
  </si>
  <si>
    <t xml:space="preserve">Рис рассыпчатый</t>
  </si>
  <si>
    <t xml:space="preserve">Компот из сухофруктов</t>
  </si>
  <si>
    <t xml:space="preserve">700</t>
  </si>
  <si>
    <t xml:space="preserve">Котлета картофельная</t>
  </si>
  <si>
    <t xml:space="preserve">Ватрушка с творогом</t>
  </si>
  <si>
    <t xml:space="preserve">350</t>
  </si>
  <si>
    <t xml:space="preserve">1525</t>
  </si>
  <si>
    <t xml:space="preserve">                                                                                                              5 день              пятница</t>
  </si>
  <si>
    <t xml:space="preserve">Каша молочная "Дружба" рис\пшено с маслом сливочным</t>
  </si>
  <si>
    <t xml:space="preserve">Яблоки свежие</t>
  </si>
  <si>
    <t xml:space="preserve">Суп картофельный с рыбой</t>
  </si>
  <si>
    <r>
      <rPr>
        <i val="true"/>
        <sz val="10"/>
        <color rgb="FF000000"/>
        <rFont val="Arial Cyr"/>
        <family val="0"/>
        <charset val="204"/>
      </rPr>
      <t xml:space="preserve">Запеканка картофельная с мясом</t>
    </r>
    <r>
      <rPr>
        <i val="true"/>
        <sz val="10"/>
        <color rgb="FFFF0000"/>
        <rFont val="Arial Cyr"/>
        <family val="0"/>
        <charset val="204"/>
      </rPr>
      <t xml:space="preserve"> свинины</t>
    </r>
    <r>
      <rPr>
        <i val="true"/>
        <sz val="10"/>
        <color rgb="FF000000"/>
        <rFont val="Arial Cyr"/>
        <family val="0"/>
        <charset val="204"/>
      </rPr>
      <t xml:space="preserve">/</t>
    </r>
    <r>
      <rPr>
        <i val="true"/>
        <sz val="10"/>
        <color rgb="FFFF0000"/>
        <rFont val="Arial Cyr"/>
        <family val="0"/>
        <charset val="204"/>
      </rPr>
      <t xml:space="preserve">огурец свежий</t>
    </r>
    <r>
      <rPr>
        <i val="true"/>
        <sz val="10"/>
        <color rgb="FF000000"/>
        <rFont val="Arial Cyr"/>
        <family val="0"/>
        <charset val="204"/>
      </rPr>
      <t xml:space="preserve"> 150/20</t>
    </r>
  </si>
  <si>
    <t xml:space="preserve">180/20</t>
  </si>
  <si>
    <r>
      <rPr>
        <i val="true"/>
        <sz val="10"/>
        <color rgb="FF000000"/>
        <rFont val="Arial Cyr"/>
        <family val="0"/>
        <charset val="204"/>
      </rPr>
      <t xml:space="preserve">Компот из </t>
    </r>
    <r>
      <rPr>
        <i val="true"/>
        <sz val="10"/>
        <color rgb="FFFF0000"/>
        <rFont val="Arial Cyr"/>
        <family val="0"/>
        <charset val="204"/>
      </rPr>
      <t xml:space="preserve">свежих яблок</t>
    </r>
  </si>
  <si>
    <t xml:space="preserve">630</t>
  </si>
  <si>
    <t xml:space="preserve">                                                                                                                     Полдник усиленный</t>
  </si>
  <si>
    <t xml:space="preserve">Макароны с сыром</t>
  </si>
  <si>
    <t xml:space="preserve">100 </t>
  </si>
  <si>
    <t xml:space="preserve">1440</t>
  </si>
  <si>
    <t xml:space="preserve">                                                                                                         6 день        понедельник                </t>
  </si>
  <si>
    <t xml:space="preserve">Каша геркулесовая молочная</t>
  </si>
  <si>
    <t xml:space="preserve">Йогурт питьевой</t>
  </si>
  <si>
    <t xml:space="preserve">Огурец консервированный</t>
  </si>
  <si>
    <t xml:space="preserve">20</t>
  </si>
  <si>
    <t xml:space="preserve">Суп-пюре гороховый с гренками  200/10</t>
  </si>
  <si>
    <t xml:space="preserve">Плов с мясом свинины</t>
  </si>
  <si>
    <t xml:space="preserve">Напиток из шиповника</t>
  </si>
  <si>
    <t xml:space="preserve">680</t>
  </si>
  <si>
    <t xml:space="preserve">Коржик</t>
  </si>
  <si>
    <t xml:space="preserve">1500</t>
  </si>
  <si>
    <t xml:space="preserve">                                                                                                             7 день  вторник                </t>
  </si>
  <si>
    <t xml:space="preserve">Батон с маслом сливочным 30/5</t>
  </si>
  <si>
    <t xml:space="preserve">Омлет натуральный с маслом 150/10</t>
  </si>
  <si>
    <t xml:space="preserve">Салат из отварной свеклы</t>
  </si>
  <si>
    <t xml:space="preserve">Суп-лапша</t>
  </si>
  <si>
    <t xml:space="preserve">Тефтели рыбные в соусе 70/20</t>
  </si>
  <si>
    <t xml:space="preserve">Пюре картофельное </t>
  </si>
  <si>
    <t xml:space="preserve">Капуста тушеная с яйцом</t>
  </si>
  <si>
    <t xml:space="preserve">1515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8 день среда 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манная молочная</t>
  </si>
  <si>
    <t xml:space="preserve">Овощи натуральные  (огурец)</t>
  </si>
  <si>
    <t xml:space="preserve">Борщ со сметаной  200\5</t>
  </si>
  <si>
    <t xml:space="preserve">Каша Царская с курой</t>
  </si>
  <si>
    <t xml:space="preserve">Компот из кураги</t>
  </si>
  <si>
    <t xml:space="preserve">665</t>
  </si>
  <si>
    <t xml:space="preserve">Макароны запечёные с яйцом</t>
  </si>
  <si>
    <t xml:space="preserve">Молоко кипячёное</t>
  </si>
  <si>
    <t xml:space="preserve">290</t>
  </si>
  <si>
    <t xml:space="preserve">1420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9 день  четверг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рисовая молочная со слив маслом</t>
  </si>
  <si>
    <t xml:space="preserve">Батон с маслом сливочным</t>
  </si>
  <si>
    <t xml:space="preserve">30/5</t>
  </si>
  <si>
    <t xml:space="preserve">Салат из отварного картофеля с горошком с растительным маслом</t>
  </si>
  <si>
    <t xml:space="preserve">Рассольник со сметаной 200\5</t>
  </si>
  <si>
    <t xml:space="preserve">Бигус с курицей</t>
  </si>
  <si>
    <t xml:space="preserve">Булочка с маком</t>
  </si>
  <si>
    <t xml:space="preserve">1480</t>
  </si>
  <si>
    <r>
      <rPr>
        <b val="true"/>
        <i val="true"/>
        <sz val="16"/>
        <color rgb="FFFF0000"/>
        <rFont val="Arial Cyr"/>
        <family val="0"/>
        <charset val="204"/>
      </rPr>
      <t xml:space="preserve">                                                                     </t>
    </r>
    <r>
      <rPr>
        <b val="true"/>
        <i val="true"/>
        <sz val="8"/>
        <color rgb="FFFF0000"/>
        <rFont val="Arial Cyr"/>
        <family val="0"/>
        <charset val="204"/>
      </rPr>
      <t xml:space="preserve"> 10 день  пятница</t>
    </r>
    <r>
      <rPr>
        <b val="true"/>
        <i val="true"/>
        <sz val="16"/>
        <color rgb="FFFF0000"/>
        <rFont val="Arial Cyr"/>
        <family val="0"/>
        <charset val="204"/>
      </rPr>
      <t xml:space="preserve">                      </t>
    </r>
  </si>
  <si>
    <t xml:space="preserve">Каша пшенная молочная с маслом</t>
  </si>
  <si>
    <t xml:space="preserve">Горошек консервированный</t>
  </si>
  <si>
    <t xml:space="preserve">Котлета "Пожарская"</t>
  </si>
  <si>
    <t xml:space="preserve">70</t>
  </si>
  <si>
    <t xml:space="preserve">Картофельное пюре</t>
  </si>
  <si>
    <t xml:space="preserve">650</t>
  </si>
  <si>
    <t xml:space="preserve">Пудинг творожный со сгущенным молоком 100/10</t>
  </si>
  <si>
    <t xml:space="preserve">110</t>
  </si>
  <si>
    <t xml:space="preserve">300</t>
  </si>
  <si>
    <t xml:space="preserve">ВСЕГО ЗА 10 ДНЕЙ:</t>
  </si>
  <si>
    <t xml:space="preserve">90 % от суточной нормы:</t>
  </si>
  <si>
    <t xml:space="preserve">Норма</t>
  </si>
  <si>
    <t xml:space="preserve">Фактически на 1 ребёнка в ден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E+00"/>
    <numFmt numFmtId="167" formatCode="0.0"/>
    <numFmt numFmtId="168" formatCode="0.00;[RED]0.00"/>
    <numFmt numFmtId="169" formatCode="0.00"/>
    <numFmt numFmtId="170" formatCode="0.000"/>
    <numFmt numFmtId="171" formatCode="0"/>
    <numFmt numFmtId="172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Black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i val="true"/>
      <sz val="6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6"/>
      <color rgb="FFFF0000"/>
      <name val="Arial Cyr"/>
      <family val="0"/>
      <charset val="204"/>
    </font>
    <font>
      <i val="true"/>
      <sz val="6"/>
      <color rgb="FF00000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6"/>
      <color rgb="FF008000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5"/>
      <name val="Arial Cyr"/>
      <family val="0"/>
      <charset val="204"/>
    </font>
    <font>
      <b val="true"/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48920</xdr:colOff>
      <xdr:row>0</xdr:row>
      <xdr:rowOff>171000</xdr:rowOff>
    </xdr:from>
    <xdr:to>
      <xdr:col>29</xdr:col>
      <xdr:colOff>339480</xdr:colOff>
      <xdr:row>6</xdr:row>
      <xdr:rowOff>66600</xdr:rowOff>
    </xdr:to>
    <xdr:pic>
      <xdr:nvPicPr>
        <xdr:cNvPr id="0" name="Picture 1" descr="повер"/>
        <xdr:cNvPicPr/>
      </xdr:nvPicPr>
      <xdr:blipFill>
        <a:blip r:embed="rId1"/>
        <a:stretch/>
      </xdr:blipFill>
      <xdr:spPr>
        <a:xfrm>
          <a:off x="11076840" y="171000"/>
          <a:ext cx="11671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J2" activeCellId="0" sqref="J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12.7"/>
    <col collapsed="false" customWidth="true" hidden="false" outlineLevel="0" max="9" min="9" style="1" width="6.56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6.13"/>
    <col collapsed="false" customWidth="true" hidden="false" outlineLevel="0" max="22" min="22" style="0" width="4.85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3.85"/>
    <col collapsed="false" customWidth="true" hidden="false" outlineLevel="0" max="26" min="26" style="0" width="5.56"/>
  </cols>
  <sheetData>
    <row r="1" s="2" customFormat="true" ht="15" hidden="false" customHeight="false" outlineLevel="0" collapsed="false">
      <c r="B1" s="3"/>
      <c r="I1" s="3"/>
      <c r="M1" s="3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s="16" customFormat="true" ht="14.25" hidden="false" customHeight="true" outlineLevel="0" collapsed="false">
      <c r="A2" s="6"/>
      <c r="B2" s="7"/>
      <c r="C2" s="8"/>
      <c r="D2" s="6"/>
      <c r="E2" s="9"/>
      <c r="F2" s="9"/>
      <c r="G2" s="9"/>
      <c r="H2" s="6"/>
      <c r="I2" s="10"/>
      <c r="J2" s="8"/>
      <c r="K2" s="11" t="s">
        <v>1</v>
      </c>
      <c r="L2" s="11"/>
      <c r="M2" s="11"/>
      <c r="N2" s="11"/>
      <c r="O2" s="11"/>
      <c r="P2" s="11"/>
      <c r="Q2" s="11"/>
      <c r="R2" s="11"/>
      <c r="S2" s="12"/>
      <c r="T2" s="12"/>
      <c r="U2" s="13"/>
      <c r="V2" s="14" t="s">
        <v>2</v>
      </c>
      <c r="W2" s="15"/>
      <c r="X2" s="15"/>
      <c r="Y2" s="15"/>
      <c r="Z2" s="15"/>
      <c r="AA2" s="15"/>
      <c r="AB2" s="15"/>
    </row>
    <row r="3" s="15" customFormat="true" ht="15.75" hidden="false" customHeight="true" outlineLevel="0" collapsed="false">
      <c r="A3" s="17"/>
      <c r="B3" s="10"/>
      <c r="C3" s="6"/>
      <c r="D3" s="6"/>
      <c r="E3" s="17"/>
      <c r="F3" s="17"/>
      <c r="G3" s="17"/>
      <c r="H3" s="17"/>
      <c r="I3" s="10"/>
      <c r="J3" s="6"/>
      <c r="N3" s="18"/>
      <c r="O3" s="18"/>
      <c r="P3" s="18"/>
      <c r="S3" s="19"/>
      <c r="T3" s="20"/>
      <c r="U3" s="20"/>
      <c r="Z3" s="21"/>
    </row>
    <row r="4" s="24" customFormat="true" ht="24.75" hidden="false" customHeight="false" outlineLevel="0" collapsed="false">
      <c r="A4" s="22"/>
      <c r="B4" s="22"/>
      <c r="C4" s="22"/>
      <c r="D4" s="22"/>
      <c r="E4" s="22"/>
      <c r="F4" s="22"/>
      <c r="G4" s="22"/>
      <c r="H4" s="22" t="s">
        <v>3</v>
      </c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</row>
    <row r="5" s="30" customFormat="true" ht="21.75" hidden="false" customHeight="false" outlineLevel="0" collapsed="false">
      <c r="A5" s="25" t="s">
        <v>4</v>
      </c>
      <c r="B5" s="26" t="s">
        <v>5</v>
      </c>
      <c r="C5" s="26"/>
      <c r="D5" s="26"/>
      <c r="E5" s="26"/>
      <c r="F5" s="26"/>
      <c r="G5" s="26"/>
      <c r="H5" s="26"/>
      <c r="I5" s="27" t="s">
        <v>6</v>
      </c>
      <c r="J5" s="27" t="s">
        <v>7</v>
      </c>
      <c r="K5" s="27" t="s">
        <v>8</v>
      </c>
      <c r="L5" s="27" t="s">
        <v>9</v>
      </c>
      <c r="M5" s="27" t="s">
        <v>10</v>
      </c>
      <c r="N5" s="28" t="s">
        <v>11</v>
      </c>
      <c r="O5" s="29" t="s">
        <v>12</v>
      </c>
      <c r="P5" s="27" t="s">
        <v>13</v>
      </c>
      <c r="Q5" s="27" t="s">
        <v>14</v>
      </c>
      <c r="R5" s="27" t="s">
        <v>15</v>
      </c>
      <c r="S5" s="27" t="s">
        <v>16</v>
      </c>
      <c r="T5" s="27" t="s">
        <v>17</v>
      </c>
      <c r="U5" s="27" t="s">
        <v>18</v>
      </c>
      <c r="V5" s="29" t="s">
        <v>19</v>
      </c>
      <c r="W5" s="27" t="s">
        <v>20</v>
      </c>
      <c r="X5" s="29" t="s">
        <v>21</v>
      </c>
      <c r="Y5" s="29" t="s">
        <v>22</v>
      </c>
      <c r="Z5" s="29" t="s">
        <v>23</v>
      </c>
    </row>
    <row r="6" s="35" customFormat="true" ht="15" hidden="false" customHeight="true" outlineLevel="0" collapsed="false">
      <c r="A6" s="31"/>
      <c r="B6" s="32" t="s">
        <v>24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/>
      <c r="W6" s="33"/>
      <c r="X6" s="34"/>
      <c r="Y6" s="34"/>
      <c r="Z6" s="34"/>
    </row>
    <row r="7" s="35" customFormat="true" ht="12" hidden="false" customHeight="true" outlineLevel="0" collapsed="false">
      <c r="A7" s="31"/>
      <c r="B7" s="36" t="s">
        <v>2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  <c r="W7" s="37"/>
      <c r="X7" s="38"/>
      <c r="Y7" s="38"/>
      <c r="Z7" s="38"/>
    </row>
    <row r="8" s="2" customFormat="true" ht="15" hidden="false" customHeight="false" outlineLevel="0" collapsed="false">
      <c r="A8" s="39"/>
      <c r="B8" s="40" t="s">
        <v>26</v>
      </c>
      <c r="C8" s="40"/>
      <c r="D8" s="40"/>
      <c r="E8" s="40"/>
      <c r="F8" s="40"/>
      <c r="G8" s="40"/>
      <c r="H8" s="40"/>
      <c r="I8" s="41" t="s">
        <v>27</v>
      </c>
      <c r="J8" s="42" t="n">
        <v>5.5</v>
      </c>
      <c r="K8" s="42" t="n">
        <v>6.5</v>
      </c>
      <c r="L8" s="42" t="n">
        <v>19</v>
      </c>
      <c r="M8" s="43" t="n">
        <v>181</v>
      </c>
      <c r="N8" s="44" t="n">
        <v>0</v>
      </c>
      <c r="O8" s="44" t="n">
        <v>0.5</v>
      </c>
      <c r="P8" s="44" t="n">
        <v>0.1</v>
      </c>
      <c r="Q8" s="44" t="n">
        <v>6.5</v>
      </c>
      <c r="R8" s="44" t="n">
        <v>0.1</v>
      </c>
      <c r="S8" s="44" t="n">
        <v>144</v>
      </c>
      <c r="T8" s="44" t="n">
        <v>40</v>
      </c>
      <c r="U8" s="44" t="n">
        <v>321</v>
      </c>
      <c r="V8" s="44" t="n">
        <v>0.3</v>
      </c>
      <c r="W8" s="44" t="n">
        <v>195</v>
      </c>
      <c r="X8" s="44" t="n">
        <v>18</v>
      </c>
      <c r="Y8" s="44" t="n">
        <v>0.2</v>
      </c>
      <c r="Z8" s="45" t="n">
        <v>0</v>
      </c>
    </row>
    <row r="9" s="2" customFormat="true" ht="15" hidden="false" customHeight="false" outlineLevel="0" collapsed="false">
      <c r="A9" s="39"/>
      <c r="B9" s="46" t="s">
        <v>28</v>
      </c>
      <c r="C9" s="46"/>
      <c r="D9" s="46"/>
      <c r="E9" s="46"/>
      <c r="F9" s="46"/>
      <c r="G9" s="46"/>
      <c r="H9" s="46"/>
      <c r="I9" s="47" t="s">
        <v>29</v>
      </c>
      <c r="J9" s="48" t="n">
        <v>2.3</v>
      </c>
      <c r="K9" s="42" t="n">
        <v>4.5</v>
      </c>
      <c r="L9" s="42" t="n">
        <v>15.1</v>
      </c>
      <c r="M9" s="42" t="n">
        <v>103</v>
      </c>
      <c r="N9" s="44" t="n">
        <v>0.11</v>
      </c>
      <c r="O9" s="44" t="n">
        <v>0</v>
      </c>
      <c r="P9" s="44" t="n">
        <v>0</v>
      </c>
      <c r="Q9" s="44" t="n">
        <v>0.1</v>
      </c>
      <c r="R9" s="44" t="n">
        <v>0</v>
      </c>
      <c r="S9" s="44" t="n">
        <v>65.7</v>
      </c>
      <c r="T9" s="44" t="n">
        <v>3.9</v>
      </c>
      <c r="U9" s="44" t="n">
        <v>20.5</v>
      </c>
      <c r="V9" s="49" t="n">
        <v>0.3</v>
      </c>
      <c r="W9" s="49" t="n">
        <v>3.8</v>
      </c>
      <c r="X9" s="49" t="n">
        <v>0</v>
      </c>
      <c r="Y9" s="49" t="n">
        <v>0</v>
      </c>
      <c r="Z9" s="50" t="n">
        <v>0</v>
      </c>
    </row>
    <row r="10" s="2" customFormat="true" ht="15" hidden="false" customHeight="false" outlineLevel="0" collapsed="false">
      <c r="A10" s="39"/>
      <c r="B10" s="51" t="s">
        <v>30</v>
      </c>
      <c r="C10" s="51"/>
      <c r="D10" s="51"/>
      <c r="E10" s="51"/>
      <c r="F10" s="51"/>
      <c r="G10" s="51"/>
      <c r="H10" s="51"/>
      <c r="I10" s="47" t="s">
        <v>31</v>
      </c>
      <c r="J10" s="42" t="n">
        <v>1.2</v>
      </c>
      <c r="K10" s="42" t="n">
        <v>1.4</v>
      </c>
      <c r="L10" s="52" t="n">
        <v>20.2</v>
      </c>
      <c r="M10" s="52" t="n">
        <v>99</v>
      </c>
      <c r="N10" s="44" t="n">
        <v>0</v>
      </c>
      <c r="O10" s="44" t="n">
        <v>0.12</v>
      </c>
      <c r="P10" s="44" t="n">
        <v>0</v>
      </c>
      <c r="Q10" s="44" t="n">
        <v>0</v>
      </c>
      <c r="R10" s="44" t="n">
        <v>0.02</v>
      </c>
      <c r="S10" s="44" t="n">
        <v>19.45</v>
      </c>
      <c r="T10" s="44" t="n">
        <v>1.35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5" t="n">
        <v>0</v>
      </c>
    </row>
    <row r="11" s="2" customFormat="true" ht="15" hidden="false" customHeight="false" outlineLevel="0" collapsed="false">
      <c r="A11" s="39"/>
      <c r="B11" s="53" t="s">
        <v>32</v>
      </c>
      <c r="C11" s="53"/>
      <c r="D11" s="53"/>
      <c r="E11" s="53"/>
      <c r="F11" s="53"/>
      <c r="G11" s="53"/>
      <c r="H11" s="53"/>
      <c r="I11" s="54" t="n">
        <f aca="false">I10+I9+I8</f>
        <v>365</v>
      </c>
      <c r="J11" s="55" t="n">
        <f aca="false">SUM(J8:J10)</f>
        <v>9</v>
      </c>
      <c r="K11" s="55" t="n">
        <f aca="false">SUM(K8:K10)</f>
        <v>12.4</v>
      </c>
      <c r="L11" s="55" t="n">
        <f aca="false">SUM(L8:L10)</f>
        <v>54.3</v>
      </c>
      <c r="M11" s="55" t="n">
        <f aca="false">SUM(M8:M10)</f>
        <v>383</v>
      </c>
      <c r="N11" s="55" t="n">
        <f aca="false">SUM(N8:N10)</f>
        <v>0.11</v>
      </c>
      <c r="O11" s="55" t="n">
        <f aca="false">SUM(O8:O10)</f>
        <v>0.62</v>
      </c>
      <c r="P11" s="55" t="n">
        <f aca="false">SUM(P8:P10)</f>
        <v>0.1</v>
      </c>
      <c r="Q11" s="55" t="n">
        <f aca="false">SUM(Q8:Q10)</f>
        <v>6.6</v>
      </c>
      <c r="R11" s="55" t="n">
        <f aca="false">SUM(R8:R10)</f>
        <v>0.12</v>
      </c>
      <c r="S11" s="55" t="n">
        <f aca="false">SUM(S8:S10)</f>
        <v>229.15</v>
      </c>
      <c r="T11" s="55" t="n">
        <f aca="false">SUM(T8:T10)</f>
        <v>45.25</v>
      </c>
      <c r="U11" s="55" t="n">
        <f aca="false">SUM(U8:U10)</f>
        <v>341.5</v>
      </c>
      <c r="V11" s="55" t="n">
        <f aca="false">SUM(V8:V10)</f>
        <v>0.6</v>
      </c>
      <c r="W11" s="55" t="n">
        <f aca="false">SUM(W8:W10)</f>
        <v>198.8</v>
      </c>
      <c r="X11" s="55" t="n">
        <f aca="false">SUM(X8:X10)</f>
        <v>18</v>
      </c>
      <c r="Y11" s="55" t="n">
        <f aca="false">SUM(Y8:Y10)</f>
        <v>0.2</v>
      </c>
      <c r="Z11" s="55" t="n">
        <f aca="false">SUM(Z8:Z10)</f>
        <v>0</v>
      </c>
    </row>
    <row r="12" s="2" customFormat="true" ht="15.75" hidden="false" customHeight="true" outlineLevel="0" collapsed="false">
      <c r="A12" s="39"/>
      <c r="B12" s="56" t="s">
        <v>33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</row>
    <row r="13" s="2" customFormat="true" ht="15.75" hidden="false" customHeight="true" outlineLevel="0" collapsed="false">
      <c r="A13" s="39"/>
      <c r="B13" s="51" t="s">
        <v>34</v>
      </c>
      <c r="C13" s="51"/>
      <c r="D13" s="51"/>
      <c r="E13" s="51"/>
      <c r="F13" s="51"/>
      <c r="G13" s="51"/>
      <c r="H13" s="51"/>
      <c r="I13" s="41" t="s">
        <v>35</v>
      </c>
      <c r="J13" s="42" t="n">
        <v>0.2</v>
      </c>
      <c r="K13" s="42" t="n">
        <v>0.2</v>
      </c>
      <c r="L13" s="42" t="n">
        <v>25</v>
      </c>
      <c r="M13" s="42" t="n">
        <v>85.8</v>
      </c>
      <c r="N13" s="44" t="n">
        <v>0</v>
      </c>
      <c r="O13" s="44" t="n">
        <v>3.6</v>
      </c>
      <c r="P13" s="44" t="n">
        <v>0</v>
      </c>
      <c r="Q13" s="44" t="n">
        <v>0</v>
      </c>
      <c r="R13" s="44" t="n">
        <v>0</v>
      </c>
      <c r="S13" s="44" t="n">
        <v>12.6</v>
      </c>
      <c r="T13" s="44" t="n">
        <v>0</v>
      </c>
      <c r="U13" s="44" t="n">
        <v>0</v>
      </c>
      <c r="V13" s="44" t="n">
        <v>2.5</v>
      </c>
      <c r="W13" s="44" t="n">
        <v>0</v>
      </c>
      <c r="X13" s="44" t="n">
        <v>0</v>
      </c>
      <c r="Y13" s="44" t="n">
        <v>0</v>
      </c>
      <c r="Z13" s="45" t="n">
        <v>0</v>
      </c>
    </row>
    <row r="14" s="2" customFormat="true" ht="15" hidden="false" customHeight="false" outlineLevel="0" collapsed="false">
      <c r="A14" s="39"/>
      <c r="B14" s="56" t="s">
        <v>36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s="62" customFormat="true" ht="19.9" hidden="false" customHeight="true" outlineLevel="0" collapsed="false">
      <c r="A15" s="39"/>
      <c r="B15" s="57" t="s">
        <v>37</v>
      </c>
      <c r="C15" s="57"/>
      <c r="D15" s="57"/>
      <c r="E15" s="57"/>
      <c r="F15" s="57"/>
      <c r="G15" s="57"/>
      <c r="H15" s="57"/>
      <c r="I15" s="58" t="s">
        <v>38</v>
      </c>
      <c r="J15" s="59" t="n">
        <v>1.3</v>
      </c>
      <c r="K15" s="59" t="n">
        <v>3</v>
      </c>
      <c r="L15" s="59" t="n">
        <v>12.1</v>
      </c>
      <c r="M15" s="59" t="n">
        <v>93.9</v>
      </c>
      <c r="N15" s="60" t="n">
        <v>0.019</v>
      </c>
      <c r="O15" s="60" t="n">
        <v>9.5</v>
      </c>
      <c r="P15" s="60" t="n">
        <v>0</v>
      </c>
      <c r="Q15" s="60" t="n">
        <v>2.3</v>
      </c>
      <c r="R15" s="60" t="n">
        <v>0.038</v>
      </c>
      <c r="S15" s="60" t="n">
        <v>35.15</v>
      </c>
      <c r="T15" s="60" t="n">
        <v>0</v>
      </c>
      <c r="U15" s="60" t="n">
        <v>0</v>
      </c>
      <c r="V15" s="60" t="n">
        <v>0.9</v>
      </c>
      <c r="W15" s="60" t="n">
        <v>0</v>
      </c>
      <c r="X15" s="60" t="n">
        <v>0</v>
      </c>
      <c r="Y15" s="60" t="n">
        <v>0</v>
      </c>
      <c r="Z15" s="61" t="n">
        <v>0</v>
      </c>
    </row>
    <row r="16" s="2" customFormat="true" ht="27.4" hidden="false" customHeight="true" outlineLevel="0" collapsed="false">
      <c r="A16" s="39"/>
      <c r="B16" s="63" t="s">
        <v>39</v>
      </c>
      <c r="C16" s="63"/>
      <c r="D16" s="63"/>
      <c r="E16" s="63"/>
      <c r="F16" s="63"/>
      <c r="G16" s="63"/>
      <c r="H16" s="63"/>
      <c r="I16" s="64" t="s">
        <v>40</v>
      </c>
      <c r="J16" s="59" t="n">
        <v>4.4</v>
      </c>
      <c r="K16" s="59" t="n">
        <v>5</v>
      </c>
      <c r="L16" s="59" t="n">
        <v>35</v>
      </c>
      <c r="M16" s="59" t="n">
        <v>171</v>
      </c>
      <c r="N16" s="60" t="n">
        <v>0</v>
      </c>
      <c r="O16" s="60" t="n">
        <v>8.7</v>
      </c>
      <c r="P16" s="60" t="n">
        <v>0.02</v>
      </c>
      <c r="Q16" s="60" t="n">
        <v>0</v>
      </c>
      <c r="R16" s="60" t="n">
        <v>0</v>
      </c>
      <c r="S16" s="60" t="n">
        <v>49.91</v>
      </c>
      <c r="T16" s="60" t="n">
        <v>2.6</v>
      </c>
      <c r="U16" s="60" t="n">
        <v>27</v>
      </c>
      <c r="V16" s="60" t="n">
        <v>0.3</v>
      </c>
      <c r="W16" s="60" t="n">
        <v>22.1</v>
      </c>
      <c r="X16" s="60" t="n">
        <v>13</v>
      </c>
      <c r="Y16" s="60" t="n">
        <v>1</v>
      </c>
      <c r="Z16" s="61" t="n">
        <v>0</v>
      </c>
    </row>
    <row r="17" s="2" customFormat="true" ht="15" hidden="false" customHeight="false" outlineLevel="0" collapsed="false">
      <c r="A17" s="39"/>
      <c r="B17" s="65" t="s">
        <v>41</v>
      </c>
      <c r="C17" s="65"/>
      <c r="D17" s="65"/>
      <c r="E17" s="65"/>
      <c r="F17" s="65"/>
      <c r="G17" s="65"/>
      <c r="H17" s="65"/>
      <c r="I17" s="64" t="s">
        <v>35</v>
      </c>
      <c r="J17" s="59" t="n">
        <v>16.2</v>
      </c>
      <c r="K17" s="59" t="n">
        <v>7.1</v>
      </c>
      <c r="L17" s="59" t="n">
        <v>4.5</v>
      </c>
      <c r="M17" s="59" t="n">
        <v>148</v>
      </c>
      <c r="N17" s="60" t="n">
        <v>0.2</v>
      </c>
      <c r="O17" s="60" t="n">
        <v>0.9</v>
      </c>
      <c r="P17" s="60" t="n">
        <v>4</v>
      </c>
      <c r="Q17" s="60" t="n">
        <v>0</v>
      </c>
      <c r="R17" s="60" t="n">
        <v>0</v>
      </c>
      <c r="S17" s="60" t="n">
        <v>54.8</v>
      </c>
      <c r="T17" s="60" t="n">
        <v>19</v>
      </c>
      <c r="U17" s="60" t="n">
        <v>43</v>
      </c>
      <c r="V17" s="60" t="n">
        <v>0.2</v>
      </c>
      <c r="W17" s="60" t="n">
        <v>30.2</v>
      </c>
      <c r="X17" s="60" t="n">
        <v>13</v>
      </c>
      <c r="Y17" s="66" t="n">
        <v>0</v>
      </c>
      <c r="Z17" s="61" t="n">
        <v>0</v>
      </c>
    </row>
    <row r="18" s="68" customFormat="true" ht="15.75" hidden="false" customHeight="false" outlineLevel="0" collapsed="false">
      <c r="A18" s="39"/>
      <c r="B18" s="67" t="s">
        <v>42</v>
      </c>
      <c r="C18" s="67"/>
      <c r="D18" s="67"/>
      <c r="E18" s="67"/>
      <c r="F18" s="67"/>
      <c r="G18" s="67"/>
      <c r="H18" s="67"/>
      <c r="I18" s="64" t="s">
        <v>43</v>
      </c>
      <c r="J18" s="59" t="n">
        <v>3</v>
      </c>
      <c r="K18" s="59" t="n">
        <v>5</v>
      </c>
      <c r="L18" s="59" t="n">
        <v>40</v>
      </c>
      <c r="M18" s="59" t="n">
        <v>216.7</v>
      </c>
      <c r="N18" s="60" t="n">
        <v>0.11</v>
      </c>
      <c r="O18" s="60" t="n">
        <v>0.01</v>
      </c>
      <c r="P18" s="60" t="n">
        <v>0</v>
      </c>
      <c r="Q18" s="60" t="n">
        <v>0.11</v>
      </c>
      <c r="R18" s="60" t="n">
        <v>0</v>
      </c>
      <c r="S18" s="60" t="n">
        <v>7.99</v>
      </c>
      <c r="T18" s="60" t="n">
        <v>6.37</v>
      </c>
      <c r="U18" s="60" t="n">
        <v>3.5</v>
      </c>
      <c r="V18" s="60" t="n">
        <v>0.4</v>
      </c>
      <c r="W18" s="66" t="n">
        <v>65</v>
      </c>
      <c r="X18" s="60" t="n">
        <v>0.65</v>
      </c>
      <c r="Y18" s="60" t="n">
        <v>0</v>
      </c>
      <c r="Z18" s="61" t="n">
        <v>0</v>
      </c>
    </row>
    <row r="19" s="62" customFormat="true" ht="18.75" hidden="false" customHeight="false" outlineLevel="0" collapsed="false">
      <c r="A19" s="69"/>
      <c r="B19" s="67" t="s">
        <v>44</v>
      </c>
      <c r="C19" s="67"/>
      <c r="D19" s="67"/>
      <c r="E19" s="67"/>
      <c r="F19" s="67"/>
      <c r="G19" s="67"/>
      <c r="H19" s="67"/>
      <c r="I19" s="64" t="s">
        <v>31</v>
      </c>
      <c r="J19" s="70" t="n">
        <v>0.27</v>
      </c>
      <c r="K19" s="70" t="n">
        <v>0</v>
      </c>
      <c r="L19" s="70" t="n">
        <v>10.62</v>
      </c>
      <c r="M19" s="70" t="n">
        <v>44.9</v>
      </c>
      <c r="N19" s="71" t="n">
        <v>0</v>
      </c>
      <c r="O19" s="71" t="n">
        <v>9</v>
      </c>
      <c r="P19" s="71" t="n">
        <v>0</v>
      </c>
      <c r="Q19" s="71" t="n">
        <v>0</v>
      </c>
      <c r="R19" s="71" t="n">
        <v>0</v>
      </c>
      <c r="S19" s="71" t="n">
        <v>15.9</v>
      </c>
      <c r="T19" s="71" t="n">
        <v>2</v>
      </c>
      <c r="U19" s="71" t="n">
        <v>1.3</v>
      </c>
      <c r="V19" s="71" t="n">
        <v>0.36</v>
      </c>
      <c r="W19" s="71" t="n">
        <v>0</v>
      </c>
      <c r="X19" s="71" t="n">
        <v>0</v>
      </c>
      <c r="Y19" s="71" t="n">
        <v>0</v>
      </c>
      <c r="Z19" s="72" t="n">
        <v>0</v>
      </c>
    </row>
    <row r="20" s="35" customFormat="true" ht="15.75" hidden="false" customHeight="true" outlineLevel="0" collapsed="false">
      <c r="A20" s="39"/>
      <c r="B20" s="67" t="s">
        <v>45</v>
      </c>
      <c r="C20" s="67"/>
      <c r="D20" s="67"/>
      <c r="E20" s="67"/>
      <c r="F20" s="67"/>
      <c r="G20" s="67"/>
      <c r="H20" s="67"/>
      <c r="I20" s="64" t="s">
        <v>38</v>
      </c>
      <c r="J20" s="59" t="n">
        <v>4</v>
      </c>
      <c r="K20" s="59" t="n">
        <v>0.6</v>
      </c>
      <c r="L20" s="59" t="n">
        <v>24</v>
      </c>
      <c r="M20" s="59" t="n">
        <v>125</v>
      </c>
      <c r="N20" s="60" t="n">
        <v>0.1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10.5</v>
      </c>
      <c r="T20" s="60" t="n">
        <v>10.5</v>
      </c>
      <c r="U20" s="60" t="n">
        <v>0</v>
      </c>
      <c r="V20" s="60" t="n">
        <v>1.2</v>
      </c>
      <c r="W20" s="60" t="n">
        <v>2.1</v>
      </c>
      <c r="X20" s="60" t="n">
        <v>0</v>
      </c>
      <c r="Y20" s="60" t="n">
        <v>0</v>
      </c>
      <c r="Z20" s="61" t="n">
        <v>0</v>
      </c>
    </row>
    <row r="21" s="68" customFormat="true" ht="15.75" hidden="false" customHeight="false" outlineLevel="0" collapsed="false">
      <c r="A21" s="69"/>
      <c r="B21" s="73" t="s">
        <v>32</v>
      </c>
      <c r="C21" s="73"/>
      <c r="D21" s="73"/>
      <c r="E21" s="73"/>
      <c r="F21" s="73"/>
      <c r="G21" s="73"/>
      <c r="H21" s="73"/>
      <c r="I21" s="74" t="n">
        <f aca="false">I20+I19+I18+I17+I16+I15</f>
        <v>720</v>
      </c>
      <c r="J21" s="75" t="n">
        <f aca="false">SUM(J15:J20)</f>
        <v>29.17</v>
      </c>
      <c r="K21" s="75" t="n">
        <f aca="false">SUM(K15:K20)</f>
        <v>20.7</v>
      </c>
      <c r="L21" s="75" t="n">
        <f aca="false">SUM(L15:L20)</f>
        <v>126.22</v>
      </c>
      <c r="M21" s="75" t="n">
        <f aca="false">SUM(M15:M20)</f>
        <v>799.5</v>
      </c>
      <c r="N21" s="75" t="n">
        <f aca="false">SUM(N15:N20)</f>
        <v>0.429</v>
      </c>
      <c r="O21" s="75" t="n">
        <f aca="false">SUM(O15:O20)</f>
        <v>28.11</v>
      </c>
      <c r="P21" s="75" t="n">
        <f aca="false">SUM(P15:P20)</f>
        <v>4.02</v>
      </c>
      <c r="Q21" s="75" t="n">
        <f aca="false">SUM(Q15:Q20)</f>
        <v>2.41</v>
      </c>
      <c r="R21" s="75" t="n">
        <f aca="false">SUM(R15:R20)</f>
        <v>0.038</v>
      </c>
      <c r="S21" s="75" t="n">
        <f aca="false">SUM(S15:S20)</f>
        <v>174.25</v>
      </c>
      <c r="T21" s="75" t="n">
        <f aca="false">SUM(T15:T20)</f>
        <v>40.47</v>
      </c>
      <c r="U21" s="75" t="n">
        <f aca="false">SUM(U15:U20)</f>
        <v>74.8</v>
      </c>
      <c r="V21" s="75" t="n">
        <f aca="false">SUM(V15:V20)</f>
        <v>3.36</v>
      </c>
      <c r="W21" s="75" t="n">
        <f aca="false">SUM(W15:W20)</f>
        <v>119.4</v>
      </c>
      <c r="X21" s="75" t="n">
        <f aca="false">SUM(X15:X20)</f>
        <v>26.65</v>
      </c>
      <c r="Y21" s="75" t="n">
        <f aca="false">SUM(Y15:Y20)</f>
        <v>1</v>
      </c>
      <c r="Z21" s="75" t="n">
        <f aca="false">SUM(Z15:Z20)</f>
        <v>0</v>
      </c>
    </row>
    <row r="22" s="68" customFormat="true" ht="15.75" hidden="false" customHeight="false" outlineLevel="0" collapsed="false">
      <c r="A22" s="76" t="s">
        <v>4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7"/>
      <c r="AB22" s="78"/>
      <c r="AC22" s="78"/>
      <c r="AD22" s="78"/>
      <c r="AE22" s="79"/>
      <c r="AF22" s="80"/>
      <c r="AG22" s="80"/>
      <c r="AH22" s="80"/>
      <c r="AI22" s="80"/>
      <c r="AJ22" s="80"/>
      <c r="AK22" s="80"/>
      <c r="AL22" s="80"/>
      <c r="AM22" s="80"/>
    </row>
    <row r="23" s="68" customFormat="true" ht="15.75" hidden="false" customHeight="false" outlineLevel="0" collapsed="false">
      <c r="A23" s="39"/>
      <c r="B23" s="67" t="s">
        <v>47</v>
      </c>
      <c r="C23" s="67"/>
      <c r="D23" s="67"/>
      <c r="E23" s="67"/>
      <c r="F23" s="67"/>
      <c r="G23" s="67"/>
      <c r="H23" s="67"/>
      <c r="I23" s="64" t="s">
        <v>48</v>
      </c>
      <c r="J23" s="81" t="n">
        <v>3</v>
      </c>
      <c r="K23" s="81" t="n">
        <v>11</v>
      </c>
      <c r="L23" s="81" t="n">
        <v>21.3</v>
      </c>
      <c r="M23" s="81" t="n">
        <v>180</v>
      </c>
      <c r="N23" s="82" t="n">
        <v>0.1</v>
      </c>
      <c r="O23" s="82" t="n">
        <v>12.7</v>
      </c>
      <c r="P23" s="82" t="n">
        <v>0.01</v>
      </c>
      <c r="Q23" s="82" t="n">
        <v>0</v>
      </c>
      <c r="R23" s="82" t="n">
        <v>0.1</v>
      </c>
      <c r="S23" s="82" t="n">
        <v>186</v>
      </c>
      <c r="T23" s="82" t="n">
        <v>44</v>
      </c>
      <c r="U23" s="82" t="n">
        <v>47</v>
      </c>
      <c r="V23" s="82" t="n">
        <v>0.4</v>
      </c>
      <c r="W23" s="82" t="n">
        <v>96</v>
      </c>
      <c r="X23" s="82" t="n">
        <v>8.04</v>
      </c>
      <c r="Y23" s="82" t="n">
        <v>0</v>
      </c>
      <c r="Z23" s="83" t="n">
        <v>0</v>
      </c>
    </row>
    <row r="24" s="68" customFormat="true" ht="15.75" hidden="false" customHeight="false" outlineLevel="0" collapsed="false">
      <c r="A24" s="39"/>
      <c r="B24" s="67" t="s">
        <v>49</v>
      </c>
      <c r="C24" s="67"/>
      <c r="D24" s="67"/>
      <c r="E24" s="67"/>
      <c r="F24" s="67"/>
      <c r="G24" s="67"/>
      <c r="H24" s="67"/>
      <c r="I24" s="84" t="s">
        <v>35</v>
      </c>
      <c r="J24" s="85" t="n">
        <v>4.4</v>
      </c>
      <c r="K24" s="85" t="n">
        <v>3.9</v>
      </c>
      <c r="L24" s="85" t="n">
        <v>19</v>
      </c>
      <c r="M24" s="85" t="n">
        <v>189</v>
      </c>
      <c r="N24" s="86" t="n">
        <v>0.03</v>
      </c>
      <c r="O24" s="87" t="n">
        <v>0.02</v>
      </c>
      <c r="P24" s="87" t="n">
        <v>0</v>
      </c>
      <c r="Q24" s="87" t="n">
        <v>0</v>
      </c>
      <c r="R24" s="87" t="n">
        <v>0.02</v>
      </c>
      <c r="S24" s="87" t="n">
        <v>9.4</v>
      </c>
      <c r="T24" s="87" t="n">
        <v>0.7</v>
      </c>
      <c r="U24" s="87" t="n">
        <v>23</v>
      </c>
      <c r="V24" s="87" t="n">
        <v>0.4</v>
      </c>
      <c r="W24" s="87" t="n">
        <v>17.3</v>
      </c>
      <c r="X24" s="87" t="n">
        <v>0</v>
      </c>
      <c r="Y24" s="87" t="n">
        <v>0</v>
      </c>
      <c r="Z24" s="88" t="n">
        <v>0.009</v>
      </c>
    </row>
    <row r="25" s="62" customFormat="true" ht="15" hidden="false" customHeight="true" outlineLevel="0" collapsed="false">
      <c r="A25" s="39"/>
      <c r="B25" s="89" t="s">
        <v>50</v>
      </c>
      <c r="C25" s="89"/>
      <c r="D25" s="89"/>
      <c r="E25" s="89"/>
      <c r="F25" s="89"/>
      <c r="G25" s="89"/>
      <c r="H25" s="89"/>
      <c r="I25" s="64" t="s">
        <v>31</v>
      </c>
      <c r="J25" s="59" t="n">
        <v>0.08</v>
      </c>
      <c r="K25" s="59" t="n">
        <v>0</v>
      </c>
      <c r="L25" s="59" t="n">
        <v>20</v>
      </c>
      <c r="M25" s="59" t="n">
        <v>94.2</v>
      </c>
      <c r="N25" s="44" t="n">
        <v>0.02</v>
      </c>
      <c r="O25" s="44" t="n">
        <v>0.3</v>
      </c>
      <c r="P25" s="44" t="n">
        <v>1</v>
      </c>
      <c r="Q25" s="44" t="n">
        <v>0.6</v>
      </c>
      <c r="R25" s="44" t="n">
        <v>0.04</v>
      </c>
      <c r="S25" s="44" t="n">
        <v>10.5</v>
      </c>
      <c r="T25" s="44" t="n">
        <v>1.6</v>
      </c>
      <c r="U25" s="44" t="n">
        <v>0</v>
      </c>
      <c r="V25" s="44" t="n">
        <v>0.28</v>
      </c>
      <c r="W25" s="44" t="n">
        <v>0.5</v>
      </c>
      <c r="X25" s="44" t="n">
        <v>0</v>
      </c>
      <c r="Y25" s="44" t="n">
        <v>0</v>
      </c>
      <c r="Z25" s="45" t="n">
        <v>0</v>
      </c>
    </row>
    <row r="26" s="62" customFormat="true" ht="15" hidden="false" customHeight="true" outlineLevel="0" collapsed="false">
      <c r="A26" s="39"/>
      <c r="B26" s="90" t="s">
        <v>51</v>
      </c>
      <c r="C26" s="90"/>
      <c r="D26" s="90"/>
      <c r="E26" s="90"/>
      <c r="F26" s="90"/>
      <c r="G26" s="90"/>
      <c r="H26" s="90"/>
      <c r="I26" s="91" t="s">
        <v>52</v>
      </c>
      <c r="J26" s="59" t="n">
        <v>0.1</v>
      </c>
      <c r="K26" s="59" t="n">
        <v>0.13</v>
      </c>
      <c r="L26" s="59" t="n">
        <v>3.3</v>
      </c>
      <c r="M26" s="59" t="n">
        <v>19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3.5</v>
      </c>
      <c r="T26" s="44" t="n">
        <v>0</v>
      </c>
      <c r="U26" s="44" t="n">
        <v>0</v>
      </c>
      <c r="V26" s="44" t="n">
        <v>0.4</v>
      </c>
      <c r="W26" s="44" t="n">
        <v>0</v>
      </c>
      <c r="X26" s="44" t="n">
        <v>0</v>
      </c>
      <c r="Y26" s="44" t="n">
        <v>0</v>
      </c>
      <c r="Z26" s="45" t="n">
        <v>0</v>
      </c>
    </row>
    <row r="27" s="35" customFormat="true" ht="14.25" hidden="false" customHeight="true" outlineLevel="0" collapsed="false">
      <c r="A27" s="69"/>
      <c r="B27" s="73" t="s">
        <v>32</v>
      </c>
      <c r="C27" s="73"/>
      <c r="D27" s="73"/>
      <c r="E27" s="73"/>
      <c r="F27" s="73"/>
      <c r="G27" s="73"/>
      <c r="H27" s="73"/>
      <c r="I27" s="74" t="n">
        <f aca="false">I26+I25+I24+I23</f>
        <v>350</v>
      </c>
      <c r="J27" s="75" t="n">
        <f aca="false">J23+J24+J25+J26</f>
        <v>7.58</v>
      </c>
      <c r="K27" s="75" t="n">
        <f aca="false">K23+K24+K25+K26</f>
        <v>15.03</v>
      </c>
      <c r="L27" s="75" t="n">
        <f aca="false">L23+L24+L25+L26</f>
        <v>63.6</v>
      </c>
      <c r="M27" s="75" t="n">
        <f aca="false">M23+M24+M25+M26</f>
        <v>482.2</v>
      </c>
      <c r="N27" s="92" t="n">
        <f aca="false">N23+N24+N25+N26</f>
        <v>0.15</v>
      </c>
      <c r="O27" s="92" t="n">
        <f aca="false">O23+O24+O25+O26</f>
        <v>13.02</v>
      </c>
      <c r="P27" s="92" t="n">
        <f aca="false">P23+P24+P25+P26</f>
        <v>1.01</v>
      </c>
      <c r="Q27" s="92" t="n">
        <f aca="false">Q23+Q24+Q25+Q26</f>
        <v>0.6</v>
      </c>
      <c r="R27" s="92" t="n">
        <f aca="false">R23+R24+R25+R26</f>
        <v>0.16</v>
      </c>
      <c r="S27" s="92" t="n">
        <f aca="false">S23+S24+S25+S26</f>
        <v>209.4</v>
      </c>
      <c r="T27" s="92" t="n">
        <f aca="false">T23+T24+T25+T26</f>
        <v>46.3</v>
      </c>
      <c r="U27" s="92" t="n">
        <f aca="false">U23+U24+U25+U26</f>
        <v>70</v>
      </c>
      <c r="V27" s="92" t="n">
        <f aca="false">V23+V24+V25+V26</f>
        <v>1.48</v>
      </c>
      <c r="W27" s="92" t="n">
        <f aca="false">W23+W24+W25+W26</f>
        <v>113.8</v>
      </c>
      <c r="X27" s="92" t="n">
        <f aca="false">X23+X24+X25+X26</f>
        <v>8.04</v>
      </c>
      <c r="Y27" s="92" t="n">
        <f aca="false">Y23+Y24+Y25+Y26</f>
        <v>0</v>
      </c>
      <c r="Z27" s="93" t="n">
        <f aca="false">Z23+Z24+Z25+Z26</f>
        <v>0.009</v>
      </c>
    </row>
    <row r="28" s="35" customFormat="true" ht="14.25" hidden="false" customHeight="true" outlineLevel="0" collapsed="false">
      <c r="A28" s="69"/>
      <c r="B28" s="94" t="s">
        <v>53</v>
      </c>
      <c r="C28" s="94"/>
      <c r="D28" s="94"/>
      <c r="E28" s="94"/>
      <c r="F28" s="94"/>
      <c r="G28" s="94"/>
      <c r="H28" s="94"/>
      <c r="I28" s="95" t="n">
        <f aca="false">I27+I21+I13+I11</f>
        <v>1535</v>
      </c>
      <c r="J28" s="75" t="n">
        <f aca="false">J11+J13+J21+J27</f>
        <v>45.95</v>
      </c>
      <c r="K28" s="75" t="n">
        <f aca="false">K11+K13+K21+K27</f>
        <v>48.33</v>
      </c>
      <c r="L28" s="75" t="n">
        <f aca="false">L11+L13+L21+L27</f>
        <v>269.12</v>
      </c>
      <c r="M28" s="75" t="n">
        <f aca="false">M11+M13+M21+M27</f>
        <v>1750.5</v>
      </c>
      <c r="N28" s="55" t="n">
        <f aca="false">N11+N13+N21+N27</f>
        <v>0.689</v>
      </c>
      <c r="O28" s="55" t="n">
        <f aca="false">O11+O13+O21+O27</f>
        <v>45.35</v>
      </c>
      <c r="P28" s="55" t="n">
        <f aca="false">P11+P13+P21+P27</f>
        <v>5.13</v>
      </c>
      <c r="Q28" s="55" t="n">
        <f aca="false">Q11+Q13+Q21+Q27</f>
        <v>9.61</v>
      </c>
      <c r="R28" s="55" t="n">
        <f aca="false">R11+R13+R21+R27</f>
        <v>0.318</v>
      </c>
      <c r="S28" s="55" t="n">
        <f aca="false">S11+S13+S21+S27</f>
        <v>625.4</v>
      </c>
      <c r="T28" s="55" t="n">
        <f aca="false">T11+T13+T21+T27</f>
        <v>132.02</v>
      </c>
      <c r="U28" s="55" t="n">
        <f aca="false">U11+U13+U21+U27</f>
        <v>486.3</v>
      </c>
      <c r="V28" s="55" t="n">
        <f aca="false">V11+V13+V21+V27</f>
        <v>7.94</v>
      </c>
      <c r="W28" s="55" t="n">
        <f aca="false">W11+W13+W21+W27</f>
        <v>432</v>
      </c>
      <c r="X28" s="55" t="n">
        <f aca="false">X11+X13+X21+X27</f>
        <v>52.69</v>
      </c>
      <c r="Y28" s="55" t="n">
        <f aca="false">Y11+Y13+Y21+Y27</f>
        <v>1.2</v>
      </c>
      <c r="Z28" s="96" t="n">
        <f aca="false">Z11+Z13+Z21+Z27</f>
        <v>0.009</v>
      </c>
    </row>
    <row r="29" s="2" customFormat="true" ht="15.75" hidden="false" customHeight="false" outlineLevel="0" collapsed="false">
      <c r="A29" s="97" t="s">
        <v>5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77"/>
      <c r="AB29" s="78"/>
      <c r="AC29" s="78"/>
      <c r="AD29" s="78"/>
      <c r="AE29" s="79"/>
      <c r="AF29" s="80"/>
      <c r="AG29" s="80"/>
      <c r="AH29" s="80"/>
      <c r="AI29" s="80"/>
      <c r="AJ29" s="80"/>
      <c r="AK29" s="80"/>
      <c r="AL29" s="80"/>
      <c r="AM29" s="80"/>
    </row>
    <row r="30" s="68" customFormat="true" ht="15.75" hidden="false" customHeight="false" outlineLevel="0" collapsed="false">
      <c r="A30" s="76" t="s">
        <v>55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s="68" customFormat="true" ht="26.65" hidden="false" customHeight="true" outlineLevel="0" collapsed="false">
      <c r="A31" s="98"/>
      <c r="B31" s="99" t="s">
        <v>56</v>
      </c>
      <c r="C31" s="99"/>
      <c r="D31" s="99"/>
      <c r="E31" s="99"/>
      <c r="F31" s="99"/>
      <c r="G31" s="99"/>
      <c r="H31" s="99"/>
      <c r="I31" s="100" t="s">
        <v>57</v>
      </c>
      <c r="J31" s="70" t="n">
        <v>15</v>
      </c>
      <c r="K31" s="70" t="n">
        <v>15.9</v>
      </c>
      <c r="L31" s="70" t="n">
        <v>29.8</v>
      </c>
      <c r="M31" s="101" t="n">
        <v>372.53</v>
      </c>
      <c r="N31" s="102" t="n">
        <v>0</v>
      </c>
      <c r="O31" s="102" t="n">
        <v>0.4</v>
      </c>
      <c r="P31" s="102" t="n">
        <v>0.05</v>
      </c>
      <c r="Q31" s="102" t="n">
        <v>0</v>
      </c>
      <c r="R31" s="102" t="n">
        <v>0.02</v>
      </c>
      <c r="S31" s="102" t="n">
        <v>228.7</v>
      </c>
      <c r="T31" s="102" t="n">
        <v>13.52</v>
      </c>
      <c r="U31" s="102" t="n">
        <v>36</v>
      </c>
      <c r="V31" s="103" t="n">
        <v>0.8</v>
      </c>
      <c r="W31" s="102" t="n">
        <v>24.84</v>
      </c>
      <c r="X31" s="102" t="n">
        <v>1.96</v>
      </c>
      <c r="Y31" s="102" t="n">
        <v>0.4</v>
      </c>
      <c r="Z31" s="104" t="n">
        <v>0.0034</v>
      </c>
    </row>
    <row r="32" s="68" customFormat="true" ht="15.75" hidden="false" customHeight="false" outlineLevel="0" collapsed="false">
      <c r="A32" s="39"/>
      <c r="B32" s="105" t="s">
        <v>58</v>
      </c>
      <c r="C32" s="106"/>
      <c r="D32" s="106"/>
      <c r="E32" s="106"/>
      <c r="F32" s="106"/>
      <c r="G32" s="106"/>
      <c r="H32" s="106"/>
      <c r="I32" s="64" t="s">
        <v>59</v>
      </c>
      <c r="J32" s="107" t="n">
        <v>1.5</v>
      </c>
      <c r="K32" s="59" t="n">
        <v>0.6</v>
      </c>
      <c r="L32" s="59" t="n">
        <v>10</v>
      </c>
      <c r="M32" s="108" t="n">
        <v>47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4.4</v>
      </c>
      <c r="T32" s="44" t="n">
        <v>3.4</v>
      </c>
      <c r="U32" s="44" t="n">
        <v>19.1</v>
      </c>
      <c r="V32" s="109" t="n">
        <v>1.6</v>
      </c>
      <c r="W32" s="49" t="n">
        <v>3</v>
      </c>
      <c r="X32" s="49" t="n">
        <v>0</v>
      </c>
      <c r="Y32" s="49" t="n">
        <v>0</v>
      </c>
      <c r="Z32" s="50" t="n">
        <v>0</v>
      </c>
      <c r="AA32" s="110"/>
      <c r="AB32" s="111"/>
      <c r="AC32" s="111"/>
      <c r="AD32" s="111"/>
      <c r="AE32" s="111"/>
      <c r="AF32" s="111"/>
      <c r="AG32" s="111"/>
      <c r="AH32" s="112"/>
      <c r="AI32" s="112"/>
      <c r="AJ32" s="112"/>
      <c r="AK32" s="112"/>
    </row>
    <row r="33" s="68" customFormat="true" ht="15.75" hidden="false" customHeight="false" outlineLevel="0" collapsed="false">
      <c r="A33" s="39"/>
      <c r="B33" s="67" t="s">
        <v>60</v>
      </c>
      <c r="C33" s="67"/>
      <c r="D33" s="67"/>
      <c r="E33" s="67"/>
      <c r="F33" s="67"/>
      <c r="G33" s="67"/>
      <c r="H33" s="67"/>
      <c r="I33" s="100" t="s">
        <v>31</v>
      </c>
      <c r="J33" s="59" t="n">
        <v>1.2</v>
      </c>
      <c r="K33" s="59" t="n">
        <v>1.4</v>
      </c>
      <c r="L33" s="113" t="n">
        <v>20.2</v>
      </c>
      <c r="M33" s="113" t="n">
        <v>99</v>
      </c>
      <c r="N33" s="44" t="n">
        <v>0</v>
      </c>
      <c r="O33" s="44" t="n">
        <v>0.5</v>
      </c>
      <c r="P33" s="44" t="n">
        <v>0</v>
      </c>
      <c r="Q33" s="44" t="n">
        <v>0</v>
      </c>
      <c r="R33" s="44" t="n">
        <v>0.1</v>
      </c>
      <c r="S33" s="44" t="n">
        <v>105</v>
      </c>
      <c r="T33" s="44" t="n">
        <v>15.28</v>
      </c>
      <c r="U33" s="44" t="n">
        <v>82</v>
      </c>
      <c r="V33" s="44" t="n">
        <v>0.1</v>
      </c>
      <c r="W33" s="44" t="n">
        <v>7</v>
      </c>
      <c r="X33" s="44" t="n">
        <v>8.4</v>
      </c>
      <c r="Y33" s="44" t="n">
        <v>0</v>
      </c>
      <c r="Z33" s="45" t="n">
        <v>0</v>
      </c>
    </row>
    <row r="34" s="62" customFormat="true" ht="18.75" hidden="false" customHeight="false" outlineLevel="0" collapsed="false">
      <c r="A34" s="39"/>
      <c r="B34" s="73" t="s">
        <v>32</v>
      </c>
      <c r="C34" s="73"/>
      <c r="D34" s="73"/>
      <c r="E34" s="73"/>
      <c r="F34" s="73"/>
      <c r="G34" s="73"/>
      <c r="H34" s="73"/>
      <c r="I34" s="114" t="n">
        <f aca="false">I33+I32+I31</f>
        <v>370</v>
      </c>
      <c r="J34" s="75" t="n">
        <f aca="false">J31+J32+J33</f>
        <v>17.7</v>
      </c>
      <c r="K34" s="75" t="n">
        <f aca="false">K31+K32+K33</f>
        <v>17.9</v>
      </c>
      <c r="L34" s="75" t="n">
        <f aca="false">L31+L32+L33</f>
        <v>60</v>
      </c>
      <c r="M34" s="75" t="n">
        <f aca="false">M31+M32+M33</f>
        <v>518.53</v>
      </c>
      <c r="N34" s="55" t="n">
        <f aca="false">N31+N32+N33</f>
        <v>0</v>
      </c>
      <c r="O34" s="55" t="n">
        <f aca="false">O31+O32+O33</f>
        <v>0.9</v>
      </c>
      <c r="P34" s="55" t="n">
        <f aca="false">P31+P32+P33</f>
        <v>0.05</v>
      </c>
      <c r="Q34" s="55" t="n">
        <f aca="false">Q31+Q32+Q33</f>
        <v>0</v>
      </c>
      <c r="R34" s="55" t="n">
        <f aca="false">R31+R32+R33</f>
        <v>0.12</v>
      </c>
      <c r="S34" s="55" t="n">
        <f aca="false">S31+S32+S33</f>
        <v>338.1</v>
      </c>
      <c r="T34" s="55" t="n">
        <f aca="false">T31+T32+T33</f>
        <v>32.2</v>
      </c>
      <c r="U34" s="55" t="n">
        <f aca="false">U31+U32+U33</f>
        <v>137.1</v>
      </c>
      <c r="V34" s="55" t="n">
        <f aca="false">V31+V32+V33</f>
        <v>2.5</v>
      </c>
      <c r="W34" s="55" t="n">
        <f aca="false">W31+W32+W33</f>
        <v>34.84</v>
      </c>
      <c r="X34" s="55" t="n">
        <f aca="false">X31+X32+X33</f>
        <v>10.36</v>
      </c>
      <c r="Y34" s="55" t="n">
        <f aca="false">Y31+Y32+Y33</f>
        <v>0.4</v>
      </c>
      <c r="Z34" s="96" t="n">
        <f aca="false">Z31+Z32+Z33</f>
        <v>0.0034</v>
      </c>
    </row>
    <row r="35" s="62" customFormat="true" ht="18.75" hidden="false" customHeight="false" outlineLevel="0" collapsed="false">
      <c r="A35" s="39"/>
      <c r="B35" s="76" t="s">
        <v>33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s="35" customFormat="true" ht="20.25" hidden="false" customHeight="false" outlineLevel="0" collapsed="false">
      <c r="A36" s="39"/>
      <c r="B36" s="115" t="s">
        <v>61</v>
      </c>
      <c r="C36" s="115"/>
      <c r="D36" s="115"/>
      <c r="E36" s="115"/>
      <c r="F36" s="115"/>
      <c r="G36" s="115"/>
      <c r="H36" s="115"/>
      <c r="I36" s="116" t="s">
        <v>35</v>
      </c>
      <c r="J36" s="55" t="n">
        <v>1.5</v>
      </c>
      <c r="K36" s="55" t="n">
        <v>0.5</v>
      </c>
      <c r="L36" s="55" t="n">
        <v>21</v>
      </c>
      <c r="M36" s="117" t="n">
        <v>96</v>
      </c>
      <c r="N36" s="49" t="n">
        <v>0</v>
      </c>
      <c r="O36" s="49" t="n">
        <v>10</v>
      </c>
      <c r="P36" s="49" t="n">
        <v>0</v>
      </c>
      <c r="Q36" s="49" t="n">
        <v>0</v>
      </c>
      <c r="R36" s="49" t="n">
        <v>0.1</v>
      </c>
      <c r="S36" s="49" t="n">
        <v>8</v>
      </c>
      <c r="T36" s="49" t="n">
        <v>41.58</v>
      </c>
      <c r="U36" s="49" t="n">
        <v>272.51</v>
      </c>
      <c r="V36" s="109" t="n">
        <v>0.6</v>
      </c>
      <c r="W36" s="109" t="n">
        <v>195.8</v>
      </c>
      <c r="X36" s="109" t="n">
        <v>25.09</v>
      </c>
      <c r="Y36" s="109" t="n">
        <v>0.1</v>
      </c>
      <c r="Z36" s="50" t="n">
        <v>0.013</v>
      </c>
    </row>
    <row r="37" s="62" customFormat="true" ht="18.75" hidden="false" customHeight="false" outlineLevel="0" collapsed="false">
      <c r="A37" s="39"/>
      <c r="B37" s="76" t="s">
        <v>3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s="68" customFormat="true" ht="25.9" hidden="false" customHeight="true" outlineLevel="0" collapsed="false">
      <c r="A38" s="39"/>
      <c r="B38" s="63" t="s">
        <v>62</v>
      </c>
      <c r="C38" s="63"/>
      <c r="D38" s="63"/>
      <c r="E38" s="63"/>
      <c r="F38" s="63"/>
      <c r="G38" s="63"/>
      <c r="H38" s="63"/>
      <c r="I38" s="64" t="s">
        <v>63</v>
      </c>
      <c r="J38" s="59" t="n">
        <v>2.4</v>
      </c>
      <c r="K38" s="59" t="n">
        <v>4.3</v>
      </c>
      <c r="L38" s="59" t="n">
        <v>16.1</v>
      </c>
      <c r="M38" s="59" t="n">
        <v>74.4</v>
      </c>
      <c r="N38" s="44" t="n">
        <v>0.2</v>
      </c>
      <c r="O38" s="44" t="n">
        <v>4.5</v>
      </c>
      <c r="P38" s="44" t="n">
        <v>0.02</v>
      </c>
      <c r="Q38" s="44" t="n">
        <v>0</v>
      </c>
      <c r="R38" s="44" t="n">
        <v>0.1</v>
      </c>
      <c r="S38" s="44" t="n">
        <v>32</v>
      </c>
      <c r="T38" s="44" t="n">
        <v>10.3</v>
      </c>
      <c r="U38" s="44" t="n">
        <v>14.5</v>
      </c>
      <c r="V38" s="44" t="n">
        <v>0.8</v>
      </c>
      <c r="W38" s="44" t="n">
        <v>56.4</v>
      </c>
      <c r="X38" s="44" t="n">
        <v>13</v>
      </c>
      <c r="Y38" s="44" t="n">
        <v>0</v>
      </c>
      <c r="Z38" s="45" t="n">
        <v>0</v>
      </c>
      <c r="AC38" s="118"/>
      <c r="AD38" s="118"/>
      <c r="AE38" s="118"/>
      <c r="AF38" s="118"/>
      <c r="AG38" s="118"/>
      <c r="AH38" s="118"/>
      <c r="AI38" s="118"/>
      <c r="AJ38" s="119" t="s">
        <v>43</v>
      </c>
      <c r="AK38" s="120" t="n">
        <v>2.7</v>
      </c>
      <c r="AL38" s="120" t="n">
        <v>5.3</v>
      </c>
      <c r="AM38" s="120" t="n">
        <v>17.2</v>
      </c>
      <c r="AN38" s="120" t="n">
        <v>127.3</v>
      </c>
      <c r="AO38" s="121" t="n">
        <v>0.17</v>
      </c>
      <c r="AP38" s="121" t="n">
        <v>8.85</v>
      </c>
      <c r="AQ38" s="121" t="n">
        <v>0</v>
      </c>
      <c r="AR38" s="121" t="n">
        <v>0.12</v>
      </c>
      <c r="AS38" s="121" t="n">
        <v>0.13</v>
      </c>
      <c r="AT38" s="121" t="n">
        <v>31.51</v>
      </c>
      <c r="AU38" s="121" t="n">
        <v>24.9</v>
      </c>
      <c r="AV38" s="121" t="n">
        <v>72.69</v>
      </c>
      <c r="AW38" s="122" t="n">
        <v>0.94</v>
      </c>
      <c r="AX38" s="122" t="n">
        <v>65</v>
      </c>
      <c r="AY38" s="121" t="n">
        <v>3.7</v>
      </c>
      <c r="AZ38" s="121" t="n">
        <v>0.1</v>
      </c>
      <c r="BA38" s="121" t="n">
        <v>0</v>
      </c>
    </row>
    <row r="39" s="68" customFormat="true" ht="15.75" hidden="false" customHeight="false" outlineLevel="0" collapsed="false">
      <c r="A39" s="39"/>
      <c r="B39" s="67" t="s">
        <v>64</v>
      </c>
      <c r="C39" s="67"/>
      <c r="D39" s="67"/>
      <c r="E39" s="67"/>
      <c r="F39" s="67"/>
      <c r="G39" s="67"/>
      <c r="H39" s="67"/>
      <c r="I39" s="64" t="s">
        <v>65</v>
      </c>
      <c r="J39" s="59" t="n">
        <v>10.8</v>
      </c>
      <c r="K39" s="59" t="n">
        <v>6.6</v>
      </c>
      <c r="L39" s="59" t="n">
        <v>3</v>
      </c>
      <c r="M39" s="59" t="n">
        <v>118.8</v>
      </c>
      <c r="N39" s="44" t="n">
        <v>0</v>
      </c>
      <c r="O39" s="44" t="n">
        <v>0.12</v>
      </c>
      <c r="P39" s="44" t="n">
        <v>0</v>
      </c>
      <c r="Q39" s="44" t="n">
        <v>0</v>
      </c>
      <c r="R39" s="44" t="n">
        <v>0.07</v>
      </c>
      <c r="S39" s="44" t="n">
        <v>77</v>
      </c>
      <c r="T39" s="44" t="n">
        <v>19.7</v>
      </c>
      <c r="U39" s="44" t="n">
        <v>56</v>
      </c>
      <c r="V39" s="123" t="n">
        <v>0.5</v>
      </c>
      <c r="W39" s="123" t="n">
        <v>25.1</v>
      </c>
      <c r="X39" s="44" t="n">
        <v>11</v>
      </c>
      <c r="Y39" s="44" t="n">
        <v>0</v>
      </c>
      <c r="Z39" s="45" t="n">
        <v>0</v>
      </c>
    </row>
    <row r="40" s="68" customFormat="true" ht="15.75" hidden="false" customHeight="false" outlineLevel="0" collapsed="false">
      <c r="A40" s="39"/>
      <c r="B40" s="67" t="s">
        <v>66</v>
      </c>
      <c r="C40" s="67"/>
      <c r="D40" s="67"/>
      <c r="E40" s="67"/>
      <c r="F40" s="67"/>
      <c r="G40" s="67"/>
      <c r="H40" s="67"/>
      <c r="I40" s="64" t="s">
        <v>43</v>
      </c>
      <c r="J40" s="59" t="n">
        <v>3</v>
      </c>
      <c r="K40" s="59" t="n">
        <v>2.5</v>
      </c>
      <c r="L40" s="59" t="n">
        <v>16</v>
      </c>
      <c r="M40" s="59" t="n">
        <v>88</v>
      </c>
      <c r="N40" s="44" t="n">
        <v>0</v>
      </c>
      <c r="O40" s="44" t="n">
        <v>11</v>
      </c>
      <c r="P40" s="44" t="n">
        <v>0.02</v>
      </c>
      <c r="Q40" s="44" t="n">
        <v>0.09</v>
      </c>
      <c r="R40" s="44" t="n">
        <v>0.1</v>
      </c>
      <c r="S40" s="44" t="n">
        <v>71</v>
      </c>
      <c r="T40" s="44" t="n">
        <v>24.9</v>
      </c>
      <c r="U40" s="44" t="n">
        <v>5.4</v>
      </c>
      <c r="V40" s="123" t="n">
        <v>0.6</v>
      </c>
      <c r="W40" s="123" t="n">
        <v>35.54</v>
      </c>
      <c r="X40" s="44" t="n">
        <v>2.36</v>
      </c>
      <c r="Y40" s="44" t="n">
        <v>0</v>
      </c>
      <c r="Z40" s="45" t="n">
        <v>0</v>
      </c>
      <c r="AA40" s="124"/>
    </row>
    <row r="41" s="68" customFormat="true" ht="15.75" hidden="false" customHeight="false" outlineLevel="0" collapsed="false">
      <c r="A41" s="69"/>
      <c r="B41" s="67" t="s">
        <v>67</v>
      </c>
      <c r="C41" s="67"/>
      <c r="D41" s="67"/>
      <c r="E41" s="67"/>
      <c r="F41" s="67"/>
      <c r="G41" s="67"/>
      <c r="H41" s="67"/>
      <c r="I41" s="64" t="s">
        <v>31</v>
      </c>
      <c r="J41" s="59" t="n">
        <v>0</v>
      </c>
      <c r="K41" s="59" t="n">
        <v>0</v>
      </c>
      <c r="L41" s="59" t="n">
        <v>11.6</v>
      </c>
      <c r="M41" s="59" t="n">
        <v>46.5</v>
      </c>
      <c r="N41" s="44" t="n">
        <v>0.12</v>
      </c>
      <c r="O41" s="44" t="n">
        <v>7.2</v>
      </c>
      <c r="P41" s="44" t="n">
        <v>1</v>
      </c>
      <c r="Q41" s="44" t="n">
        <v>1.6</v>
      </c>
      <c r="R41" s="44" t="n">
        <v>0.03</v>
      </c>
      <c r="S41" s="44" t="n">
        <v>24.3</v>
      </c>
      <c r="T41" s="44" t="n">
        <v>1.6</v>
      </c>
      <c r="U41" s="44" t="n">
        <v>0</v>
      </c>
      <c r="V41" s="123" t="n">
        <v>0</v>
      </c>
      <c r="W41" s="123" t="n">
        <v>0.5</v>
      </c>
      <c r="X41" s="44" t="n">
        <v>0</v>
      </c>
      <c r="Y41" s="44" t="n">
        <v>0</v>
      </c>
      <c r="Z41" s="45" t="n">
        <v>0</v>
      </c>
    </row>
    <row r="42" s="68" customFormat="true" ht="15.75" hidden="false" customHeight="false" outlineLevel="0" collapsed="false">
      <c r="A42" s="39"/>
      <c r="B42" s="67" t="s">
        <v>45</v>
      </c>
      <c r="C42" s="67"/>
      <c r="D42" s="67"/>
      <c r="E42" s="67"/>
      <c r="F42" s="67"/>
      <c r="G42" s="67"/>
      <c r="H42" s="67"/>
      <c r="I42" s="64" t="s">
        <v>38</v>
      </c>
      <c r="J42" s="59" t="n">
        <v>4</v>
      </c>
      <c r="K42" s="59" t="n">
        <v>0.6</v>
      </c>
      <c r="L42" s="59" t="n">
        <v>24</v>
      </c>
      <c r="M42" s="59" t="n">
        <v>125</v>
      </c>
      <c r="N42" s="44" t="n">
        <v>0.1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10.5</v>
      </c>
      <c r="T42" s="44" t="n">
        <v>10.5</v>
      </c>
      <c r="U42" s="44" t="n">
        <v>0</v>
      </c>
      <c r="V42" s="44" t="n">
        <v>1.2</v>
      </c>
      <c r="W42" s="44" t="n">
        <v>2.1</v>
      </c>
      <c r="X42" s="44" t="n">
        <v>0</v>
      </c>
      <c r="Y42" s="44" t="n">
        <v>0</v>
      </c>
      <c r="Z42" s="45" t="n">
        <v>0</v>
      </c>
    </row>
    <row r="43" s="68" customFormat="true" ht="15.75" hidden="false" customHeight="false" outlineLevel="0" collapsed="false">
      <c r="A43" s="69"/>
      <c r="B43" s="73" t="s">
        <v>32</v>
      </c>
      <c r="C43" s="73"/>
      <c r="D43" s="73"/>
      <c r="E43" s="73"/>
      <c r="F43" s="73"/>
      <c r="G43" s="73"/>
      <c r="H43" s="73"/>
      <c r="I43" s="95" t="n">
        <f aca="false">I42+I41+I40+I39+I38</f>
        <v>655</v>
      </c>
      <c r="J43" s="75" t="n">
        <f aca="false">J38+J39+J40+J41+J42</f>
        <v>20.2</v>
      </c>
      <c r="K43" s="75" t="n">
        <f aca="false">K38+K39+K40+K41+K42</f>
        <v>14</v>
      </c>
      <c r="L43" s="75" t="n">
        <f aca="false">L38+L39+L40+L41+L42</f>
        <v>70.7</v>
      </c>
      <c r="M43" s="75" t="n">
        <f aca="false">M38+M39+M40+M41+M42</f>
        <v>452.7</v>
      </c>
      <c r="N43" s="55" t="n">
        <f aca="false">N38+N39+N40+N41+N42</f>
        <v>0.42</v>
      </c>
      <c r="O43" s="55" t="n">
        <f aca="false">O38+O39+O40+O41+O42</f>
        <v>22.82</v>
      </c>
      <c r="P43" s="55" t="n">
        <f aca="false">P38+P39+P40+P41+P42</f>
        <v>1.04</v>
      </c>
      <c r="Q43" s="55" t="n">
        <f aca="false">Q38+Q39+Q40+Q41+Q42</f>
        <v>1.69</v>
      </c>
      <c r="R43" s="55" t="n">
        <f aca="false">R38+R39+R40+R41+R42</f>
        <v>0.3</v>
      </c>
      <c r="S43" s="55" t="n">
        <f aca="false">S38+S39+S40+S41+S42</f>
        <v>214.8</v>
      </c>
      <c r="T43" s="55" t="n">
        <f aca="false">T38+T39+T40+T41+T42</f>
        <v>67</v>
      </c>
      <c r="U43" s="55" t="n">
        <f aca="false">U38+U39+U40+U41+U42</f>
        <v>75.9</v>
      </c>
      <c r="V43" s="55" t="n">
        <f aca="false">V38+V39+V40+V41+V42</f>
        <v>3.1</v>
      </c>
      <c r="W43" s="55" t="n">
        <f aca="false">W38+W39+W40+W41+W42</f>
        <v>119.64</v>
      </c>
      <c r="X43" s="55" t="n">
        <f aca="false">X38+X39+X40+X41+X42</f>
        <v>26.36</v>
      </c>
      <c r="Y43" s="55" t="n">
        <f aca="false">Y38+Y39+Y40+Y41+Y42</f>
        <v>0</v>
      </c>
      <c r="Z43" s="96" t="n">
        <f aca="false">Z38+Z39+Z40+Z41+Z42</f>
        <v>0</v>
      </c>
    </row>
    <row r="44" s="68" customFormat="true" ht="15.75" hidden="false" customHeight="false" outlineLevel="0" collapsed="false">
      <c r="A44" s="76" t="s">
        <v>46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s="62" customFormat="true" ht="18.75" hidden="false" customHeight="false" outlineLevel="0" collapsed="false">
      <c r="A45" s="39"/>
      <c r="B45" s="67" t="s">
        <v>68</v>
      </c>
      <c r="C45" s="67"/>
      <c r="D45" s="67"/>
      <c r="E45" s="67"/>
      <c r="F45" s="67"/>
      <c r="G45" s="67"/>
      <c r="H45" s="67"/>
      <c r="I45" s="64" t="s">
        <v>35</v>
      </c>
      <c r="J45" s="81" t="n">
        <v>4.8</v>
      </c>
      <c r="K45" s="81" t="n">
        <v>9</v>
      </c>
      <c r="L45" s="81" t="n">
        <v>16.5</v>
      </c>
      <c r="M45" s="81" t="n">
        <v>161.2</v>
      </c>
      <c r="N45" s="82" t="n">
        <v>0.1</v>
      </c>
      <c r="O45" s="82" t="n">
        <v>3</v>
      </c>
      <c r="P45" s="82" t="n">
        <v>4</v>
      </c>
      <c r="Q45" s="82" t="n">
        <v>6</v>
      </c>
      <c r="R45" s="82" t="n">
        <v>0.06</v>
      </c>
      <c r="S45" s="82" t="n">
        <v>65</v>
      </c>
      <c r="T45" s="82" t="n">
        <v>25</v>
      </c>
      <c r="U45" s="82" t="n">
        <v>145</v>
      </c>
      <c r="V45" s="82" t="n">
        <v>0.8</v>
      </c>
      <c r="W45" s="82" t="n">
        <v>126</v>
      </c>
      <c r="X45" s="82" t="n">
        <v>17.3</v>
      </c>
      <c r="Y45" s="82" t="n">
        <v>1.2</v>
      </c>
      <c r="Z45" s="83" t="n">
        <v>0</v>
      </c>
    </row>
    <row r="46" s="35" customFormat="true" ht="16.5" hidden="false" customHeight="true" outlineLevel="0" collapsed="false">
      <c r="A46" s="39"/>
      <c r="B46" s="67" t="s">
        <v>69</v>
      </c>
      <c r="C46" s="67"/>
      <c r="D46" s="67"/>
      <c r="E46" s="67"/>
      <c r="F46" s="67"/>
      <c r="G46" s="67"/>
      <c r="H46" s="67"/>
      <c r="I46" s="84" t="s">
        <v>48</v>
      </c>
      <c r="J46" s="85" t="n">
        <v>4.8</v>
      </c>
      <c r="K46" s="85" t="n">
        <v>8.5</v>
      </c>
      <c r="L46" s="85" t="n">
        <v>18</v>
      </c>
      <c r="M46" s="85" t="n">
        <v>171.3</v>
      </c>
      <c r="N46" s="86" t="n">
        <v>0.03</v>
      </c>
      <c r="O46" s="87" t="n">
        <v>0.03</v>
      </c>
      <c r="P46" s="87" t="n">
        <v>0</v>
      </c>
      <c r="Q46" s="87" t="n">
        <v>0</v>
      </c>
      <c r="R46" s="87" t="n">
        <v>0</v>
      </c>
      <c r="S46" s="87" t="n">
        <v>78</v>
      </c>
      <c r="T46" s="87" t="n">
        <v>0</v>
      </c>
      <c r="U46" s="87" t="n">
        <v>0</v>
      </c>
      <c r="V46" s="87" t="n">
        <v>0.5</v>
      </c>
      <c r="W46" s="87" t="n">
        <v>0</v>
      </c>
      <c r="X46" s="87" t="n">
        <v>0</v>
      </c>
      <c r="Y46" s="87" t="n">
        <v>0</v>
      </c>
      <c r="Z46" s="88" t="n">
        <v>0</v>
      </c>
    </row>
    <row r="47" s="2" customFormat="true" ht="15" hidden="false" customHeight="false" outlineLevel="0" collapsed="false">
      <c r="A47" s="39"/>
      <c r="B47" s="67" t="s">
        <v>70</v>
      </c>
      <c r="C47" s="67"/>
      <c r="D47" s="67"/>
      <c r="E47" s="67"/>
      <c r="F47" s="67"/>
      <c r="G47" s="67"/>
      <c r="H47" s="67"/>
      <c r="I47" s="64" t="s">
        <v>31</v>
      </c>
      <c r="J47" s="70" t="n">
        <v>0.1</v>
      </c>
      <c r="K47" s="70" t="n">
        <v>0</v>
      </c>
      <c r="L47" s="70" t="n">
        <v>9</v>
      </c>
      <c r="M47" s="70" t="n">
        <v>36</v>
      </c>
      <c r="N47" s="102" t="n">
        <v>0</v>
      </c>
      <c r="O47" s="71" t="n">
        <v>8</v>
      </c>
      <c r="P47" s="102" t="n">
        <v>0</v>
      </c>
      <c r="Q47" s="102" t="n">
        <v>0</v>
      </c>
      <c r="R47" s="102" t="n">
        <v>0</v>
      </c>
      <c r="S47" s="102" t="n">
        <v>2</v>
      </c>
      <c r="T47" s="102" t="n">
        <v>2</v>
      </c>
      <c r="U47" s="102" t="n">
        <v>1.3</v>
      </c>
      <c r="V47" s="102" t="n">
        <v>0.1</v>
      </c>
      <c r="W47" s="102" t="n">
        <v>0</v>
      </c>
      <c r="X47" s="102" t="n">
        <v>0</v>
      </c>
      <c r="Y47" s="102" t="n">
        <v>0</v>
      </c>
      <c r="Z47" s="104" t="n">
        <v>0</v>
      </c>
    </row>
    <row r="48" s="62" customFormat="true" ht="18.75" hidden="false" customHeight="false" outlineLevel="0" collapsed="false">
      <c r="A48" s="39"/>
      <c r="B48" s="90" t="s">
        <v>51</v>
      </c>
      <c r="C48" s="90"/>
      <c r="D48" s="90"/>
      <c r="E48" s="90"/>
      <c r="F48" s="90"/>
      <c r="G48" s="90"/>
      <c r="H48" s="90"/>
      <c r="I48" s="91" t="s">
        <v>52</v>
      </c>
      <c r="J48" s="59" t="n">
        <v>0.1</v>
      </c>
      <c r="K48" s="59" t="n">
        <v>0.1</v>
      </c>
      <c r="L48" s="59" t="n">
        <v>3.3</v>
      </c>
      <c r="M48" s="59" t="n">
        <v>19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3.5</v>
      </c>
      <c r="T48" s="44" t="n">
        <v>0</v>
      </c>
      <c r="U48" s="44" t="n">
        <v>0</v>
      </c>
      <c r="V48" s="44" t="n">
        <v>0.4</v>
      </c>
      <c r="W48" s="44" t="n">
        <v>0</v>
      </c>
      <c r="X48" s="44" t="n">
        <v>0</v>
      </c>
      <c r="Y48" s="44" t="n">
        <v>0</v>
      </c>
      <c r="Z48" s="45" t="n">
        <v>0</v>
      </c>
    </row>
    <row r="49" s="68" customFormat="true" ht="15.75" hidden="false" customHeight="false" outlineLevel="0" collapsed="false">
      <c r="A49" s="69"/>
      <c r="B49" s="73" t="s">
        <v>32</v>
      </c>
      <c r="C49" s="73"/>
      <c r="D49" s="73"/>
      <c r="E49" s="73"/>
      <c r="F49" s="73"/>
      <c r="G49" s="73"/>
      <c r="H49" s="73"/>
      <c r="I49" s="74" t="n">
        <f aca="false">I48+I47+I46+I45</f>
        <v>350</v>
      </c>
      <c r="J49" s="75" t="n">
        <f aca="false">J45+J46+J47+J48</f>
        <v>9.8</v>
      </c>
      <c r="K49" s="75" t="n">
        <f aca="false">K45+K46+K47+K48</f>
        <v>17.6</v>
      </c>
      <c r="L49" s="75" t="n">
        <f aca="false">L45+L46+L47+L48</f>
        <v>46.8</v>
      </c>
      <c r="M49" s="75" t="n">
        <f aca="false">M45+M46+M47+M48</f>
        <v>387.5</v>
      </c>
      <c r="N49" s="92" t="n">
        <f aca="false">N45+N46+N47+N48</f>
        <v>0.13</v>
      </c>
      <c r="O49" s="92" t="n">
        <f aca="false">O45+O46+O47+O48</f>
        <v>11.03</v>
      </c>
      <c r="P49" s="92" t="n">
        <f aca="false">P45+P46+P47+P48</f>
        <v>4</v>
      </c>
      <c r="Q49" s="92" t="n">
        <f aca="false">Q45+Q46+Q47+Q48</f>
        <v>6</v>
      </c>
      <c r="R49" s="125" t="n">
        <f aca="false">R45+R46+R47+R48</f>
        <v>0.06</v>
      </c>
      <c r="S49" s="92" t="n">
        <f aca="false">S45+S46+S47+S48</f>
        <v>148.5</v>
      </c>
      <c r="T49" s="92" t="n">
        <f aca="false">T45+T46+T47+T48</f>
        <v>27</v>
      </c>
      <c r="U49" s="92" t="n">
        <f aca="false">U45+U46+U47+U48</f>
        <v>146.3</v>
      </c>
      <c r="V49" s="92" t="n">
        <f aca="false">V45+V46+V47+V48</f>
        <v>1.8</v>
      </c>
      <c r="W49" s="92" t="n">
        <f aca="false">W45+W46+W47+W48</f>
        <v>126</v>
      </c>
      <c r="X49" s="92" t="n">
        <f aca="false">X45+X46+X47+X48</f>
        <v>17.3</v>
      </c>
      <c r="Y49" s="92" t="n">
        <f aca="false">Y45+Y46+Y47+Y48</f>
        <v>1.2</v>
      </c>
      <c r="Z49" s="93" t="n">
        <f aca="false">Z45+Z46+Z47+Z48</f>
        <v>0</v>
      </c>
    </row>
    <row r="50" s="68" customFormat="true" ht="15.75" hidden="false" customHeight="false" outlineLevel="0" collapsed="false">
      <c r="A50" s="69"/>
      <c r="B50" s="94" t="s">
        <v>53</v>
      </c>
      <c r="C50" s="94"/>
      <c r="D50" s="94"/>
      <c r="E50" s="94"/>
      <c r="F50" s="94"/>
      <c r="G50" s="94"/>
      <c r="H50" s="94"/>
      <c r="I50" s="95" t="s">
        <v>71</v>
      </c>
      <c r="J50" s="75" t="n">
        <f aca="false">J34+J36+J43+J49</f>
        <v>49.2</v>
      </c>
      <c r="K50" s="75" t="n">
        <f aca="false">K34+K36+K43+K49</f>
        <v>50</v>
      </c>
      <c r="L50" s="75" t="n">
        <f aca="false">L34+L36+L43+L49</f>
        <v>198.5</v>
      </c>
      <c r="M50" s="75" t="n">
        <f aca="false">M34+M36+M43+M49</f>
        <v>1454.73</v>
      </c>
      <c r="N50" s="55" t="n">
        <f aca="false">N34+N36+N43+N49</f>
        <v>0.55</v>
      </c>
      <c r="O50" s="55" t="n">
        <f aca="false">O34+O36+O43+O49</f>
        <v>44.75</v>
      </c>
      <c r="P50" s="55" t="n">
        <f aca="false">P34+P36+P43+P49</f>
        <v>5.09</v>
      </c>
      <c r="Q50" s="55" t="n">
        <f aca="false">Q34+Q36+Q43+Q49</f>
        <v>7.69</v>
      </c>
      <c r="R50" s="126" t="n">
        <f aca="false">R34+R36+R43+R49</f>
        <v>0.58</v>
      </c>
      <c r="S50" s="55" t="n">
        <f aca="false">S34+S36+S43+S49</f>
        <v>709.4</v>
      </c>
      <c r="T50" s="55" t="n">
        <f aca="false">T34+T36+T43+T49</f>
        <v>167.78</v>
      </c>
      <c r="U50" s="55" t="n">
        <f aca="false">U34+U36+U43+U49</f>
        <v>631.81</v>
      </c>
      <c r="V50" s="55" t="n">
        <f aca="false">V34+V36+V43+V49</f>
        <v>8</v>
      </c>
      <c r="W50" s="55" t="n">
        <f aca="false">W34+W36+W43+W49</f>
        <v>476.28</v>
      </c>
      <c r="X50" s="55" t="n">
        <f aca="false">X34+X36+X43+X49</f>
        <v>79.11</v>
      </c>
      <c r="Y50" s="55" t="n">
        <f aca="false">Y34+Y36+Y43+Y49</f>
        <v>1.7</v>
      </c>
      <c r="Z50" s="96" t="n">
        <f aca="false">Z34+Z36+Z43+Z49</f>
        <v>0.0164</v>
      </c>
    </row>
    <row r="51" s="68" customFormat="true" ht="20.25" hidden="false" customHeight="false" outlineLevel="0" collapsed="false">
      <c r="A51" s="127" t="s">
        <v>72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s="68" customFormat="true" ht="15.75" hidden="false" customHeight="false" outlineLevel="0" collapsed="false">
      <c r="A52" s="128" t="s">
        <v>55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  <row r="53" s="62" customFormat="true" ht="18.75" hidden="false" customHeight="false" outlineLevel="0" collapsed="false">
      <c r="A53" s="39"/>
      <c r="B53" s="129" t="s">
        <v>73</v>
      </c>
      <c r="C53" s="129"/>
      <c r="D53" s="129"/>
      <c r="E53" s="129"/>
      <c r="F53" s="129"/>
      <c r="G53" s="129"/>
      <c r="H53" s="129"/>
      <c r="I53" s="100" t="s">
        <v>52</v>
      </c>
      <c r="J53" s="70" t="n">
        <v>3.9</v>
      </c>
      <c r="K53" s="70" t="n">
        <v>4</v>
      </c>
      <c r="L53" s="70" t="n">
        <v>0</v>
      </c>
      <c r="M53" s="101" t="n">
        <v>53</v>
      </c>
      <c r="N53" s="102" t="n">
        <v>0</v>
      </c>
      <c r="O53" s="102" t="n">
        <v>0.1</v>
      </c>
      <c r="P53" s="102" t="n">
        <v>0.1</v>
      </c>
      <c r="Q53" s="102" t="n">
        <v>2</v>
      </c>
      <c r="R53" s="102" t="n">
        <v>0.1</v>
      </c>
      <c r="S53" s="102" t="n">
        <v>177</v>
      </c>
      <c r="T53" s="102" t="n">
        <v>0.4</v>
      </c>
      <c r="U53" s="102" t="n">
        <v>98</v>
      </c>
      <c r="V53" s="103" t="n">
        <v>0.1</v>
      </c>
      <c r="W53" s="102" t="n">
        <v>13.2</v>
      </c>
      <c r="X53" s="102" t="n">
        <v>8</v>
      </c>
      <c r="Y53" s="102" t="n">
        <v>0.1</v>
      </c>
      <c r="Z53" s="104" t="n">
        <v>0.013</v>
      </c>
    </row>
    <row r="54" s="68" customFormat="true" ht="15.75" hidden="false" customHeight="false" outlineLevel="0" collapsed="false">
      <c r="A54" s="39"/>
      <c r="B54" s="130" t="s">
        <v>74</v>
      </c>
      <c r="C54" s="130"/>
      <c r="D54" s="130"/>
      <c r="E54" s="130"/>
      <c r="F54" s="130"/>
      <c r="G54" s="130"/>
      <c r="H54" s="130"/>
      <c r="I54" s="64" t="s">
        <v>27</v>
      </c>
      <c r="J54" s="59" t="n">
        <v>7.6</v>
      </c>
      <c r="K54" s="59" t="n">
        <v>12.6</v>
      </c>
      <c r="L54" s="59" t="n">
        <v>21.5</v>
      </c>
      <c r="M54" s="108" t="n">
        <v>156.6</v>
      </c>
      <c r="N54" s="44" t="n">
        <v>0</v>
      </c>
      <c r="O54" s="44" t="n">
        <v>0.3</v>
      </c>
      <c r="P54" s="44" t="n">
        <v>0.025</v>
      </c>
      <c r="Q54" s="44" t="n">
        <v>3</v>
      </c>
      <c r="R54" s="44" t="n">
        <v>0.3</v>
      </c>
      <c r="S54" s="44" t="n">
        <v>130</v>
      </c>
      <c r="T54" s="44" t="n">
        <v>27</v>
      </c>
      <c r="U54" s="44" t="n">
        <v>205.95</v>
      </c>
      <c r="V54" s="44" t="n">
        <v>0.4</v>
      </c>
      <c r="W54" s="44" t="n">
        <v>0</v>
      </c>
      <c r="X54" s="44" t="n">
        <v>22</v>
      </c>
      <c r="Y54" s="44" t="n">
        <v>0.625</v>
      </c>
      <c r="Z54" s="45" t="n">
        <v>0.003</v>
      </c>
    </row>
    <row r="55" s="68" customFormat="true" ht="15.75" hidden="false" customHeight="false" outlineLevel="0" collapsed="false">
      <c r="A55" s="98"/>
      <c r="B55" s="67" t="s">
        <v>58</v>
      </c>
      <c r="C55" s="67"/>
      <c r="D55" s="67"/>
      <c r="E55" s="67"/>
      <c r="F55" s="67"/>
      <c r="G55" s="67"/>
      <c r="H55" s="67"/>
      <c r="I55" s="100" t="s">
        <v>59</v>
      </c>
      <c r="J55" s="107" t="n">
        <v>2.3</v>
      </c>
      <c r="K55" s="59" t="n">
        <v>4.5</v>
      </c>
      <c r="L55" s="59" t="n">
        <v>15.1</v>
      </c>
      <c r="M55" s="59" t="n">
        <v>103</v>
      </c>
      <c r="N55" s="44" t="n">
        <v>0.11</v>
      </c>
      <c r="O55" s="44" t="n">
        <v>0</v>
      </c>
      <c r="P55" s="44" t="n">
        <v>0</v>
      </c>
      <c r="Q55" s="44" t="n">
        <v>0.1</v>
      </c>
      <c r="R55" s="44" t="n">
        <v>0</v>
      </c>
      <c r="S55" s="44" t="n">
        <v>65.7</v>
      </c>
      <c r="T55" s="44" t="n">
        <v>3.9</v>
      </c>
      <c r="U55" s="44" t="n">
        <v>20.5</v>
      </c>
      <c r="V55" s="49" t="n">
        <v>0.3</v>
      </c>
      <c r="W55" s="49" t="n">
        <v>3.8</v>
      </c>
      <c r="X55" s="49" t="n">
        <v>0</v>
      </c>
      <c r="Y55" s="49" t="n">
        <v>0</v>
      </c>
      <c r="Z55" s="50" t="n">
        <v>0</v>
      </c>
    </row>
    <row r="56" s="68" customFormat="true" ht="15.75" hidden="false" customHeight="false" outlineLevel="0" collapsed="false">
      <c r="A56" s="39"/>
      <c r="B56" s="67" t="s">
        <v>75</v>
      </c>
      <c r="C56" s="67"/>
      <c r="D56" s="67"/>
      <c r="E56" s="67"/>
      <c r="F56" s="67"/>
      <c r="G56" s="67"/>
      <c r="H56" s="67"/>
      <c r="I56" s="100" t="s">
        <v>31</v>
      </c>
      <c r="J56" s="59" t="n">
        <v>0.27</v>
      </c>
      <c r="K56" s="59" t="n">
        <v>0.1</v>
      </c>
      <c r="L56" s="113" t="n">
        <v>8</v>
      </c>
      <c r="M56" s="113" t="n">
        <v>38.5</v>
      </c>
      <c r="N56" s="60" t="n">
        <v>0</v>
      </c>
      <c r="O56" s="60" t="n">
        <v>0.12</v>
      </c>
      <c r="P56" s="60" t="n">
        <v>0</v>
      </c>
      <c r="Q56" s="60" t="n">
        <v>0</v>
      </c>
      <c r="R56" s="60" t="n">
        <v>0.02</v>
      </c>
      <c r="S56" s="60" t="n">
        <v>19.45</v>
      </c>
      <c r="T56" s="60" t="n">
        <v>1.35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1" t="n">
        <v>0</v>
      </c>
    </row>
    <row r="57" s="35" customFormat="true" ht="20.25" hidden="false" customHeight="false" outlineLevel="0" collapsed="false">
      <c r="A57" s="39"/>
      <c r="B57" s="73" t="s">
        <v>32</v>
      </c>
      <c r="C57" s="73"/>
      <c r="D57" s="73"/>
      <c r="E57" s="73"/>
      <c r="F57" s="73"/>
      <c r="G57" s="73"/>
      <c r="H57" s="73"/>
      <c r="I57" s="114" t="n">
        <v>370</v>
      </c>
      <c r="J57" s="75" t="n">
        <f aca="false">J54+J55+J56</f>
        <v>10.17</v>
      </c>
      <c r="K57" s="75" t="n">
        <f aca="false">K54+K55+K56</f>
        <v>17.2</v>
      </c>
      <c r="L57" s="75" t="n">
        <f aca="false">L54+L55+L56</f>
        <v>44.6</v>
      </c>
      <c r="M57" s="75" t="n">
        <f aca="false">M55+M54+M55+M56</f>
        <v>401.1</v>
      </c>
      <c r="N57" s="55" t="n">
        <f aca="false">N54+N55+N56</f>
        <v>0.11</v>
      </c>
      <c r="O57" s="55" t="n">
        <f aca="false">O54+O55+O56</f>
        <v>0.42</v>
      </c>
      <c r="P57" s="55" t="n">
        <f aca="false">P54+P55+P56</f>
        <v>0.025</v>
      </c>
      <c r="Q57" s="55" t="n">
        <f aca="false">Q54+Q55+Q56</f>
        <v>3.1</v>
      </c>
      <c r="R57" s="55" t="n">
        <f aca="false">R54+R55+R56</f>
        <v>0.32</v>
      </c>
      <c r="S57" s="55" t="n">
        <f aca="false">S54+S55+S56</f>
        <v>215.15</v>
      </c>
      <c r="T57" s="55" t="n">
        <f aca="false">T54+T55+T56</f>
        <v>32.25</v>
      </c>
      <c r="U57" s="55" t="n">
        <f aca="false">U54+U55+U56</f>
        <v>226.45</v>
      </c>
      <c r="V57" s="55" t="n">
        <f aca="false">V54+V55+V56</f>
        <v>0.7</v>
      </c>
      <c r="W57" s="55" t="n">
        <f aca="false">W54+W55+W56</f>
        <v>3.8</v>
      </c>
      <c r="X57" s="55" t="n">
        <f aca="false">X54+X55+X56</f>
        <v>22</v>
      </c>
      <c r="Y57" s="55" t="n">
        <f aca="false">Y54+Y55+Y56</f>
        <v>0.625</v>
      </c>
      <c r="Z57" s="96" t="n">
        <f aca="false">Z53+Z54+Z55+Z56</f>
        <v>0.016</v>
      </c>
    </row>
    <row r="58" s="68" customFormat="true" ht="15.75" hidden="false" customHeight="false" outlineLevel="0" collapsed="false">
      <c r="A58" s="39"/>
      <c r="B58" s="76" t="s">
        <v>33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</row>
    <row r="59" s="2" customFormat="true" ht="15.75" hidden="false" customHeight="true" outlineLevel="0" collapsed="false">
      <c r="A59" s="39"/>
      <c r="B59" s="51" t="s">
        <v>76</v>
      </c>
      <c r="C59" s="51"/>
      <c r="D59" s="51"/>
      <c r="E59" s="51"/>
      <c r="F59" s="51"/>
      <c r="G59" s="51"/>
      <c r="H59" s="51"/>
      <c r="I59" s="41" t="s">
        <v>35</v>
      </c>
      <c r="J59" s="42" t="n">
        <v>0.2</v>
      </c>
      <c r="K59" s="42" t="n">
        <v>0.2</v>
      </c>
      <c r="L59" s="42" t="n">
        <v>25</v>
      </c>
      <c r="M59" s="42" t="n">
        <v>85.8</v>
      </c>
      <c r="N59" s="44" t="n">
        <v>0</v>
      </c>
      <c r="O59" s="44" t="n">
        <v>3.6</v>
      </c>
      <c r="P59" s="44" t="n">
        <v>0</v>
      </c>
      <c r="Q59" s="44" t="n">
        <v>0</v>
      </c>
      <c r="R59" s="44" t="n">
        <v>0</v>
      </c>
      <c r="S59" s="44" t="n">
        <v>12.6</v>
      </c>
      <c r="T59" s="44" t="n">
        <v>0</v>
      </c>
      <c r="U59" s="44" t="n">
        <v>0</v>
      </c>
      <c r="V59" s="44" t="n">
        <v>2.5</v>
      </c>
      <c r="W59" s="44" t="n">
        <v>0</v>
      </c>
      <c r="X59" s="44" t="n">
        <v>0</v>
      </c>
      <c r="Y59" s="44" t="n">
        <v>0</v>
      </c>
      <c r="Z59" s="45" t="n">
        <v>0</v>
      </c>
    </row>
    <row r="60" s="68" customFormat="true" ht="15.75" hidden="false" customHeight="false" outlineLevel="0" collapsed="false">
      <c r="A60" s="39"/>
      <c r="B60" s="76" t="s">
        <v>36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</row>
    <row r="61" s="62" customFormat="true" ht="18.75" hidden="false" customHeight="true" outlineLevel="0" collapsed="false">
      <c r="A61" s="39"/>
      <c r="B61" s="57" t="s">
        <v>77</v>
      </c>
      <c r="C61" s="57"/>
      <c r="D61" s="57"/>
      <c r="E61" s="57"/>
      <c r="F61" s="57"/>
      <c r="G61" s="57"/>
      <c r="H61" s="57"/>
      <c r="I61" s="58" t="s">
        <v>38</v>
      </c>
      <c r="J61" s="59" t="n">
        <v>1.3</v>
      </c>
      <c r="K61" s="59" t="n">
        <v>3</v>
      </c>
      <c r="L61" s="59" t="n">
        <v>12.1</v>
      </c>
      <c r="M61" s="59" t="n">
        <v>93.9</v>
      </c>
      <c r="N61" s="60" t="n">
        <v>0.019</v>
      </c>
      <c r="O61" s="44" t="n">
        <v>9.5</v>
      </c>
      <c r="P61" s="44" t="n">
        <v>0</v>
      </c>
      <c r="Q61" s="44" t="n">
        <v>2.3</v>
      </c>
      <c r="R61" s="44" t="n">
        <v>0.038</v>
      </c>
      <c r="S61" s="44" t="n">
        <v>35.15</v>
      </c>
      <c r="T61" s="44" t="n">
        <v>0</v>
      </c>
      <c r="U61" s="44" t="n">
        <v>0</v>
      </c>
      <c r="V61" s="44" t="n">
        <v>0.9</v>
      </c>
      <c r="W61" s="44" t="n">
        <v>0</v>
      </c>
      <c r="X61" s="44" t="n">
        <v>0</v>
      </c>
      <c r="Y61" s="44" t="n">
        <v>0</v>
      </c>
      <c r="Z61" s="45" t="n">
        <v>0</v>
      </c>
    </row>
    <row r="62" s="68" customFormat="true" ht="15.75" hidden="false" customHeight="false" outlineLevel="0" collapsed="false">
      <c r="A62" s="39"/>
      <c r="B62" s="67" t="s">
        <v>78</v>
      </c>
      <c r="C62" s="67"/>
      <c r="D62" s="67"/>
      <c r="E62" s="67"/>
      <c r="F62" s="67"/>
      <c r="G62" s="67"/>
      <c r="H62" s="67"/>
      <c r="I62" s="64" t="s">
        <v>63</v>
      </c>
      <c r="J62" s="70" t="n">
        <v>1.5</v>
      </c>
      <c r="K62" s="70" t="n">
        <v>3</v>
      </c>
      <c r="L62" s="70" t="n">
        <v>23</v>
      </c>
      <c r="M62" s="70" t="n">
        <v>75.3</v>
      </c>
      <c r="N62" s="60" t="n">
        <v>0</v>
      </c>
      <c r="O62" s="44" t="n">
        <v>11.1</v>
      </c>
      <c r="P62" s="44" t="n">
        <v>0.02</v>
      </c>
      <c r="Q62" s="44" t="n">
        <v>0</v>
      </c>
      <c r="R62" s="44" t="n">
        <v>0</v>
      </c>
      <c r="S62" s="44" t="n">
        <v>32.9</v>
      </c>
      <c r="T62" s="44" t="n">
        <v>39</v>
      </c>
      <c r="U62" s="44" t="n">
        <v>79</v>
      </c>
      <c r="V62" s="44" t="n">
        <v>0.4</v>
      </c>
      <c r="W62" s="44" t="n">
        <v>42</v>
      </c>
      <c r="X62" s="44" t="n">
        <v>12</v>
      </c>
      <c r="Y62" s="44" t="n">
        <v>0</v>
      </c>
      <c r="Z62" s="45" t="n">
        <v>0</v>
      </c>
    </row>
    <row r="63" s="35" customFormat="true" ht="14.65" hidden="false" customHeight="true" outlineLevel="0" collapsed="false">
      <c r="A63" s="39"/>
      <c r="B63" s="67" t="s">
        <v>79</v>
      </c>
      <c r="C63" s="67"/>
      <c r="D63" s="67"/>
      <c r="E63" s="67"/>
      <c r="F63" s="67"/>
      <c r="G63" s="67"/>
      <c r="H63" s="67"/>
      <c r="I63" s="64" t="s">
        <v>31</v>
      </c>
      <c r="J63" s="59" t="n">
        <v>7.2</v>
      </c>
      <c r="K63" s="59" t="n">
        <v>10.3</v>
      </c>
      <c r="L63" s="59" t="n">
        <v>31.6</v>
      </c>
      <c r="M63" s="59" t="n">
        <v>275</v>
      </c>
      <c r="N63" s="60" t="n">
        <v>0.3</v>
      </c>
      <c r="O63" s="44" t="n">
        <v>9.95</v>
      </c>
      <c r="P63" s="44" t="n">
        <v>0.1</v>
      </c>
      <c r="Q63" s="44" t="n">
        <v>0.12</v>
      </c>
      <c r="R63" s="44" t="n">
        <v>0.11</v>
      </c>
      <c r="S63" s="44" t="n">
        <v>54.11</v>
      </c>
      <c r="T63" s="44" t="n">
        <v>34.2</v>
      </c>
      <c r="U63" s="44" t="n">
        <v>86.19</v>
      </c>
      <c r="V63" s="44" t="n">
        <v>1.74</v>
      </c>
      <c r="W63" s="44" t="n">
        <v>334</v>
      </c>
      <c r="X63" s="44" t="n">
        <v>25</v>
      </c>
      <c r="Y63" s="123" t="n">
        <v>1.1</v>
      </c>
      <c r="Z63" s="45" t="n">
        <v>0</v>
      </c>
    </row>
    <row r="64" s="2" customFormat="true" ht="15.75" hidden="false" customHeight="false" outlineLevel="0" collapsed="false">
      <c r="A64" s="69"/>
      <c r="B64" s="89" t="s">
        <v>80</v>
      </c>
      <c r="C64" s="89"/>
      <c r="D64" s="89"/>
      <c r="E64" s="89"/>
      <c r="F64" s="89"/>
      <c r="G64" s="89"/>
      <c r="H64" s="89"/>
      <c r="I64" s="64" t="s">
        <v>31</v>
      </c>
      <c r="J64" s="59" t="n">
        <v>0</v>
      </c>
      <c r="K64" s="59" t="n">
        <v>0</v>
      </c>
      <c r="L64" s="59" t="n">
        <v>11.6</v>
      </c>
      <c r="M64" s="59" t="n">
        <v>46.5</v>
      </c>
      <c r="N64" s="60" t="n">
        <v>0.12</v>
      </c>
      <c r="O64" s="44" t="n">
        <v>7.2</v>
      </c>
      <c r="P64" s="44" t="n">
        <v>1</v>
      </c>
      <c r="Q64" s="44" t="n">
        <v>1.6</v>
      </c>
      <c r="R64" s="44" t="n">
        <v>0.1</v>
      </c>
      <c r="S64" s="44" t="n">
        <v>24.3</v>
      </c>
      <c r="T64" s="44" t="n">
        <v>1.6</v>
      </c>
      <c r="U64" s="44" t="n">
        <v>0</v>
      </c>
      <c r="V64" s="44" t="n">
        <v>0</v>
      </c>
      <c r="W64" s="44" t="n">
        <v>0.5</v>
      </c>
      <c r="X64" s="44" t="n">
        <v>0</v>
      </c>
      <c r="Y64" s="44" t="n">
        <v>0</v>
      </c>
      <c r="Z64" s="45" t="n">
        <v>0</v>
      </c>
      <c r="AA64" s="77"/>
      <c r="AB64" s="78"/>
      <c r="AC64" s="78"/>
      <c r="AD64" s="78"/>
      <c r="AE64" s="79"/>
      <c r="AF64" s="80"/>
      <c r="AG64" s="80"/>
      <c r="AH64" s="80"/>
      <c r="AI64" s="80"/>
      <c r="AJ64" s="80"/>
      <c r="AK64" s="80"/>
      <c r="AL64" s="80"/>
      <c r="AM64" s="80"/>
    </row>
    <row r="65" s="68" customFormat="true" ht="15.75" hidden="false" customHeight="false" outlineLevel="0" collapsed="false">
      <c r="A65" s="39"/>
      <c r="B65" s="67" t="s">
        <v>45</v>
      </c>
      <c r="C65" s="67"/>
      <c r="D65" s="67"/>
      <c r="E65" s="67"/>
      <c r="F65" s="67"/>
      <c r="G65" s="67"/>
      <c r="H65" s="67"/>
      <c r="I65" s="64" t="s">
        <v>38</v>
      </c>
      <c r="J65" s="59" t="n">
        <v>4</v>
      </c>
      <c r="K65" s="59" t="n">
        <v>0.6</v>
      </c>
      <c r="L65" s="59" t="n">
        <v>24</v>
      </c>
      <c r="M65" s="59" t="n">
        <v>125</v>
      </c>
      <c r="N65" s="60" t="n">
        <v>0.1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10.5</v>
      </c>
      <c r="T65" s="44" t="n">
        <v>10.5</v>
      </c>
      <c r="U65" s="44" t="n">
        <v>0</v>
      </c>
      <c r="V65" s="44" t="n">
        <v>1.2</v>
      </c>
      <c r="W65" s="44" t="n">
        <v>2.1</v>
      </c>
      <c r="X65" s="44" t="n">
        <v>0</v>
      </c>
      <c r="Y65" s="44" t="n">
        <v>0</v>
      </c>
      <c r="Z65" s="45" t="n">
        <v>0</v>
      </c>
      <c r="AA65" s="77"/>
      <c r="AB65" s="78"/>
      <c r="AC65" s="78"/>
      <c r="AD65" s="78"/>
      <c r="AE65" s="79"/>
      <c r="AF65" s="80"/>
      <c r="AG65" s="80"/>
      <c r="AH65" s="80"/>
      <c r="AI65" s="80"/>
      <c r="AJ65" s="80"/>
      <c r="AK65" s="80"/>
      <c r="AL65" s="80"/>
      <c r="AM65" s="80"/>
    </row>
    <row r="66" s="68" customFormat="true" ht="15.75" hidden="false" customHeight="false" outlineLevel="0" collapsed="false">
      <c r="A66" s="69"/>
      <c r="B66" s="73" t="s">
        <v>32</v>
      </c>
      <c r="C66" s="73"/>
      <c r="D66" s="73"/>
      <c r="E66" s="73"/>
      <c r="F66" s="73"/>
      <c r="G66" s="73"/>
      <c r="H66" s="73"/>
      <c r="I66" s="74" t="n">
        <f aca="false">I65+I64+I63+I62+I61</f>
        <v>665</v>
      </c>
      <c r="J66" s="75" t="n">
        <f aca="false">SUM(J61:J65)</f>
        <v>14</v>
      </c>
      <c r="K66" s="75" t="n">
        <f aca="false">SUM(K61:K65)</f>
        <v>16.9</v>
      </c>
      <c r="L66" s="75" t="n">
        <f aca="false">SUM(L61:L65)</f>
        <v>102.3</v>
      </c>
      <c r="M66" s="75" t="n">
        <f aca="false">SUM(M61:M65)</f>
        <v>615.7</v>
      </c>
      <c r="N66" s="75" t="n">
        <f aca="false">SUM(N61:N65)</f>
        <v>0.539</v>
      </c>
      <c r="O66" s="55" t="n">
        <f aca="false">SUM(O61:O65)</f>
        <v>37.75</v>
      </c>
      <c r="P66" s="55" t="n">
        <f aca="false">SUM(P61:P65)</f>
        <v>1.12</v>
      </c>
      <c r="Q66" s="55" t="n">
        <f aca="false">SUM(Q61:Q65)</f>
        <v>4.02</v>
      </c>
      <c r="R66" s="55" t="n">
        <f aca="false">SUM(R61:R65)</f>
        <v>0.248</v>
      </c>
      <c r="S66" s="55" t="n">
        <f aca="false">SUM(S61:S65)</f>
        <v>156.96</v>
      </c>
      <c r="T66" s="55" t="n">
        <f aca="false">SUM(T61:T65)</f>
        <v>85.3</v>
      </c>
      <c r="U66" s="55" t="n">
        <f aca="false">SUM(U61:U65)</f>
        <v>165.19</v>
      </c>
      <c r="V66" s="55" t="n">
        <f aca="false">SUM(V61:V65)</f>
        <v>4.24</v>
      </c>
      <c r="W66" s="55" t="n">
        <f aca="false">SUM(W61:W65)</f>
        <v>378.6</v>
      </c>
      <c r="X66" s="55" t="n">
        <f aca="false">SUM(X61:X65)</f>
        <v>37</v>
      </c>
      <c r="Y66" s="55" t="n">
        <f aca="false">SUM(Y61:Y65)</f>
        <v>1.1</v>
      </c>
      <c r="Z66" s="55" t="n">
        <f aca="false">SUM(Z61:Z65)</f>
        <v>0</v>
      </c>
    </row>
    <row r="67" s="68" customFormat="true" ht="15.75" hidden="false" customHeight="false" outlineLevel="0" collapsed="false">
      <c r="A67" s="76" t="s">
        <v>46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s="68" customFormat="true" ht="15.75" hidden="false" customHeight="false" outlineLevel="0" collapsed="false">
      <c r="A68" s="39"/>
      <c r="B68" s="67" t="s">
        <v>81</v>
      </c>
      <c r="C68" s="67"/>
      <c r="D68" s="67"/>
      <c r="E68" s="67"/>
      <c r="F68" s="67"/>
      <c r="G68" s="67"/>
      <c r="H68" s="67"/>
      <c r="I68" s="64" t="s">
        <v>35</v>
      </c>
      <c r="J68" s="59" t="n">
        <v>5</v>
      </c>
      <c r="K68" s="59" t="n">
        <v>3.2</v>
      </c>
      <c r="L68" s="59" t="n">
        <v>30</v>
      </c>
      <c r="M68" s="59" t="n">
        <v>181</v>
      </c>
      <c r="N68" s="44" t="n">
        <v>0.1</v>
      </c>
      <c r="O68" s="44" t="n">
        <v>0.7</v>
      </c>
      <c r="P68" s="44" t="n">
        <v>1</v>
      </c>
      <c r="Q68" s="44" t="n">
        <v>0</v>
      </c>
      <c r="R68" s="44" t="n">
        <v>0.04</v>
      </c>
      <c r="S68" s="44" t="n">
        <v>101</v>
      </c>
      <c r="T68" s="44" t="n">
        <v>1.7</v>
      </c>
      <c r="U68" s="44" t="n">
        <v>0</v>
      </c>
      <c r="V68" s="44" t="n">
        <v>0.3</v>
      </c>
      <c r="W68" s="44" t="n">
        <v>0</v>
      </c>
      <c r="X68" s="44" t="n">
        <v>11.6</v>
      </c>
      <c r="Y68" s="44" t="n">
        <v>0</v>
      </c>
      <c r="Z68" s="45" t="n">
        <v>0</v>
      </c>
    </row>
    <row r="69" s="62" customFormat="true" ht="18.75" hidden="false" customHeight="false" outlineLevel="0" collapsed="false">
      <c r="A69" s="39"/>
      <c r="B69" s="67" t="s">
        <v>82</v>
      </c>
      <c r="C69" s="67"/>
      <c r="D69" s="67"/>
      <c r="E69" s="67"/>
      <c r="F69" s="67"/>
      <c r="G69" s="67"/>
      <c r="H69" s="67"/>
      <c r="I69" s="131" t="s">
        <v>38</v>
      </c>
      <c r="J69" s="85" t="n">
        <v>8.4</v>
      </c>
      <c r="K69" s="85" t="n">
        <v>7.5</v>
      </c>
      <c r="L69" s="85" t="n">
        <v>21.6</v>
      </c>
      <c r="M69" s="85" t="n">
        <v>185.3</v>
      </c>
      <c r="N69" s="87" t="n">
        <v>0</v>
      </c>
      <c r="O69" s="87" t="n">
        <v>0.1</v>
      </c>
      <c r="P69" s="87" t="n">
        <v>0.5</v>
      </c>
      <c r="Q69" s="87" t="n">
        <v>0</v>
      </c>
      <c r="R69" s="87" t="n">
        <v>0.06</v>
      </c>
      <c r="S69" s="87" t="n">
        <v>55.2</v>
      </c>
      <c r="T69" s="87" t="n">
        <v>0.6</v>
      </c>
      <c r="U69" s="87" t="n">
        <v>42</v>
      </c>
      <c r="V69" s="87" t="n">
        <v>0.6</v>
      </c>
      <c r="W69" s="87" t="n">
        <v>0</v>
      </c>
      <c r="X69" s="87" t="n">
        <v>0</v>
      </c>
      <c r="Y69" s="87" t="n">
        <v>0</v>
      </c>
      <c r="Z69" s="88" t="n">
        <v>0.008</v>
      </c>
    </row>
    <row r="70" s="2" customFormat="true" ht="15" hidden="false" customHeight="false" outlineLevel="0" collapsed="false">
      <c r="A70" s="69"/>
      <c r="B70" s="67" t="s">
        <v>50</v>
      </c>
      <c r="C70" s="67"/>
      <c r="D70" s="67"/>
      <c r="E70" s="67"/>
      <c r="F70" s="67"/>
      <c r="G70" s="67"/>
      <c r="H70" s="67"/>
      <c r="I70" s="64" t="s">
        <v>31</v>
      </c>
      <c r="J70" s="59" t="n">
        <v>1</v>
      </c>
      <c r="K70" s="59" t="n">
        <v>0.06</v>
      </c>
      <c r="L70" s="59" t="n">
        <v>30.24</v>
      </c>
      <c r="M70" s="59" t="n">
        <v>123.6</v>
      </c>
      <c r="N70" s="44" t="n">
        <v>0</v>
      </c>
      <c r="O70" s="44" t="n">
        <v>1.1</v>
      </c>
      <c r="P70" s="44" t="n">
        <v>1</v>
      </c>
      <c r="Q70" s="44" t="n">
        <v>1.6</v>
      </c>
      <c r="R70" s="44" t="n">
        <v>0.02</v>
      </c>
      <c r="S70" s="44" t="n">
        <v>15.7</v>
      </c>
      <c r="T70" s="44" t="n">
        <v>1.6</v>
      </c>
      <c r="U70" s="44" t="n">
        <v>0</v>
      </c>
      <c r="V70" s="44" t="n">
        <v>0.328</v>
      </c>
      <c r="W70" s="44" t="n">
        <v>0.5</v>
      </c>
      <c r="X70" s="44" t="n">
        <v>0</v>
      </c>
      <c r="Y70" s="44" t="n">
        <v>0</v>
      </c>
      <c r="Z70" s="45" t="n">
        <v>0</v>
      </c>
    </row>
    <row r="71" s="35" customFormat="true" ht="15.75" hidden="false" customHeight="true" outlineLevel="0" collapsed="false">
      <c r="A71" s="39"/>
      <c r="B71" s="90" t="s">
        <v>51</v>
      </c>
      <c r="C71" s="90"/>
      <c r="D71" s="90"/>
      <c r="E71" s="90"/>
      <c r="F71" s="90"/>
      <c r="G71" s="90"/>
      <c r="H71" s="90"/>
      <c r="I71" s="91" t="s">
        <v>52</v>
      </c>
      <c r="J71" s="59" t="n">
        <v>0.1</v>
      </c>
      <c r="K71" s="59" t="n">
        <v>0.1</v>
      </c>
      <c r="L71" s="59" t="n">
        <v>3.3</v>
      </c>
      <c r="M71" s="59" t="n">
        <v>19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3.5</v>
      </c>
      <c r="T71" s="44" t="n">
        <v>0</v>
      </c>
      <c r="U71" s="44" t="n">
        <v>0</v>
      </c>
      <c r="V71" s="44" t="n">
        <v>0.4</v>
      </c>
      <c r="W71" s="44" t="n">
        <v>0</v>
      </c>
      <c r="X71" s="44" t="n">
        <v>0</v>
      </c>
      <c r="Y71" s="123" t="n">
        <v>0</v>
      </c>
      <c r="Z71" s="45" t="n">
        <v>0</v>
      </c>
    </row>
    <row r="72" s="2" customFormat="true" ht="15" hidden="false" customHeight="false" outlineLevel="0" collapsed="false">
      <c r="A72" s="69"/>
      <c r="B72" s="73" t="s">
        <v>32</v>
      </c>
      <c r="C72" s="73"/>
      <c r="D72" s="73"/>
      <c r="E72" s="73"/>
      <c r="F72" s="73"/>
      <c r="G72" s="73"/>
      <c r="H72" s="73"/>
      <c r="I72" s="95" t="s">
        <v>83</v>
      </c>
      <c r="J72" s="75" t="n">
        <f aca="false">J68+J69+J70+J71</f>
        <v>14.5</v>
      </c>
      <c r="K72" s="75" t="n">
        <f aca="false">K68+K69+K70+K71</f>
        <v>10.86</v>
      </c>
      <c r="L72" s="75" t="n">
        <f aca="false">L68+L69+L70+L71</f>
        <v>85.14</v>
      </c>
      <c r="M72" s="75" t="n">
        <f aca="false">M68+M69+M70+M71</f>
        <v>508.9</v>
      </c>
      <c r="N72" s="92" t="n">
        <f aca="false">N68+N69+N70+N71</f>
        <v>0.1</v>
      </c>
      <c r="O72" s="92" t="n">
        <f aca="false">O68+O69+O70+O71</f>
        <v>1.9</v>
      </c>
      <c r="P72" s="92" t="n">
        <f aca="false">P68+P69+P70+P71</f>
        <v>2.5</v>
      </c>
      <c r="Q72" s="92" t="n">
        <f aca="false">Q68+Q69+Q70+Q71</f>
        <v>1.6</v>
      </c>
      <c r="R72" s="125" t="n">
        <f aca="false">R68+R69+R70+R71</f>
        <v>0.12</v>
      </c>
      <c r="S72" s="92" t="n">
        <f aca="false">S68+S69+S70+S71</f>
        <v>175.4</v>
      </c>
      <c r="T72" s="92" t="n">
        <f aca="false">T68+T69+T70+T71</f>
        <v>3.9</v>
      </c>
      <c r="U72" s="92" t="n">
        <f aca="false">U68+U69+U70+U71</f>
        <v>42</v>
      </c>
      <c r="V72" s="92" t="n">
        <f aca="false">V68+V69+V70+V71</f>
        <v>1.628</v>
      </c>
      <c r="W72" s="92" t="n">
        <f aca="false">W68+W69+W70+W71</f>
        <v>0.5</v>
      </c>
      <c r="X72" s="92" t="n">
        <f aca="false">X68+X69+X70+X71</f>
        <v>11.6</v>
      </c>
      <c r="Y72" s="92" t="n">
        <f aca="false">Y68+Y69+Y70+Y71</f>
        <v>0</v>
      </c>
      <c r="Z72" s="93" t="n">
        <f aca="false">Z68+Z69+Z70+Z71</f>
        <v>0.008</v>
      </c>
    </row>
    <row r="73" s="68" customFormat="true" ht="15.75" hidden="false" customHeight="false" outlineLevel="0" collapsed="false">
      <c r="A73" s="69"/>
      <c r="B73" s="94" t="s">
        <v>53</v>
      </c>
      <c r="C73" s="94"/>
      <c r="D73" s="94"/>
      <c r="E73" s="94"/>
      <c r="F73" s="94"/>
      <c r="G73" s="94"/>
      <c r="H73" s="94"/>
      <c r="I73" s="95" t="s">
        <v>84</v>
      </c>
      <c r="J73" s="75" t="n">
        <f aca="false">J57+J59+J66+J72</f>
        <v>38.87</v>
      </c>
      <c r="K73" s="75" t="n">
        <f aca="false">K57+K59+K66+K72</f>
        <v>45.16</v>
      </c>
      <c r="L73" s="75" t="n">
        <f aca="false">L57+L59+L66+L72</f>
        <v>257.04</v>
      </c>
      <c r="M73" s="75" t="n">
        <f aca="false">M57+M59+M66+M72</f>
        <v>1611.5</v>
      </c>
      <c r="N73" s="55" t="n">
        <f aca="false">N57+N59+N66+N72</f>
        <v>0.749</v>
      </c>
      <c r="O73" s="55" t="n">
        <f aca="false">O57+O59+O66+O72</f>
        <v>43.67</v>
      </c>
      <c r="P73" s="55" t="n">
        <f aca="false">P57+P59+P66+P72</f>
        <v>3.645</v>
      </c>
      <c r="Q73" s="55" t="n">
        <f aca="false">Q57+Q59+Q66+Q72</f>
        <v>8.72</v>
      </c>
      <c r="R73" s="126" t="n">
        <f aca="false">R57+R59+R66+R72</f>
        <v>0.688</v>
      </c>
      <c r="S73" s="55" t="n">
        <f aca="false">S57+S59+S66+S72</f>
        <v>560.11</v>
      </c>
      <c r="T73" s="55" t="n">
        <f aca="false">T57+T59+T66+T72</f>
        <v>121.45</v>
      </c>
      <c r="U73" s="55" t="n">
        <f aca="false">U57+U59+U66+U72</f>
        <v>433.64</v>
      </c>
      <c r="V73" s="55" t="n">
        <f aca="false">V57+V59+V66+V72</f>
        <v>9.068</v>
      </c>
      <c r="W73" s="55" t="n">
        <f aca="false">W57+W59+W66+W72</f>
        <v>382.9</v>
      </c>
      <c r="X73" s="55" t="n">
        <f aca="false">X57+X59+X66+X72</f>
        <v>70.6</v>
      </c>
      <c r="Y73" s="55" t="n">
        <f aca="false">Y57+Y59+Y66+Y72</f>
        <v>1.725</v>
      </c>
      <c r="Z73" s="96" t="n">
        <f aca="false">Z57+Z59+Z66+Z72</f>
        <v>0.024</v>
      </c>
    </row>
    <row r="74" s="68" customFormat="true" ht="15.75" hidden="false" customHeight="false" outlineLevel="0" collapsed="false">
      <c r="A74" s="132" t="s">
        <v>85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</row>
    <row r="75" s="68" customFormat="true" ht="15.75" hidden="false" customHeight="true" outlineLevel="0" collapsed="false">
      <c r="A75" s="128" t="s">
        <v>55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33"/>
      <c r="AB75" s="134"/>
      <c r="AC75" s="134"/>
      <c r="AD75" s="135"/>
      <c r="AE75" s="135"/>
      <c r="AF75" s="135"/>
      <c r="AG75" s="135"/>
      <c r="AH75" s="136"/>
      <c r="AI75" s="136"/>
      <c r="AJ75" s="136"/>
      <c r="AK75" s="136"/>
    </row>
    <row r="76" s="68" customFormat="true" ht="15.75" hidden="false" customHeight="false" outlineLevel="0" collapsed="false">
      <c r="A76" s="39"/>
      <c r="B76" s="130" t="s">
        <v>86</v>
      </c>
      <c r="C76" s="130"/>
      <c r="D76" s="130"/>
      <c r="E76" s="130"/>
      <c r="F76" s="130"/>
      <c r="G76" s="130"/>
      <c r="H76" s="130"/>
      <c r="I76" s="58" t="s">
        <v>57</v>
      </c>
      <c r="J76" s="59" t="n">
        <v>7.6</v>
      </c>
      <c r="K76" s="59" t="n">
        <v>12.6</v>
      </c>
      <c r="L76" s="59" t="n">
        <v>21.5</v>
      </c>
      <c r="M76" s="108" t="n">
        <v>156.6</v>
      </c>
      <c r="N76" s="60" t="n">
        <v>0</v>
      </c>
      <c r="O76" s="60" t="n">
        <v>0.3</v>
      </c>
      <c r="P76" s="60" t="n">
        <v>0.025</v>
      </c>
      <c r="Q76" s="60" t="n">
        <v>3</v>
      </c>
      <c r="R76" s="60" t="n">
        <v>0.3</v>
      </c>
      <c r="S76" s="60" t="n">
        <v>130</v>
      </c>
      <c r="T76" s="60" t="n">
        <v>27</v>
      </c>
      <c r="U76" s="60" t="n">
        <v>205.95</v>
      </c>
      <c r="V76" s="60" t="n">
        <v>0.4</v>
      </c>
      <c r="W76" s="60" t="n">
        <v>0</v>
      </c>
      <c r="X76" s="60" t="n">
        <v>22</v>
      </c>
      <c r="Y76" s="60" t="n">
        <v>0.625</v>
      </c>
      <c r="Z76" s="61" t="n">
        <v>0.003</v>
      </c>
    </row>
    <row r="77" s="68" customFormat="true" ht="15.75" hidden="false" customHeight="false" outlineLevel="0" collapsed="false">
      <c r="A77" s="98"/>
      <c r="B77" s="67" t="s">
        <v>28</v>
      </c>
      <c r="C77" s="67"/>
      <c r="D77" s="67"/>
      <c r="E77" s="67"/>
      <c r="F77" s="67"/>
      <c r="G77" s="67"/>
      <c r="H77" s="67"/>
      <c r="I77" s="100" t="s">
        <v>29</v>
      </c>
      <c r="J77" s="107" t="n">
        <v>2.3</v>
      </c>
      <c r="K77" s="59" t="n">
        <v>4.5</v>
      </c>
      <c r="L77" s="59" t="n">
        <v>15.1</v>
      </c>
      <c r="M77" s="59" t="n">
        <v>103</v>
      </c>
      <c r="N77" s="60" t="n">
        <v>0.11</v>
      </c>
      <c r="O77" s="60" t="n">
        <v>0</v>
      </c>
      <c r="P77" s="60" t="n">
        <v>0</v>
      </c>
      <c r="Q77" s="60" t="n">
        <v>0.1</v>
      </c>
      <c r="R77" s="60" t="n">
        <v>0</v>
      </c>
      <c r="S77" s="60" t="n">
        <v>65.7</v>
      </c>
      <c r="T77" s="60" t="n">
        <v>3.9</v>
      </c>
      <c r="U77" s="60" t="n">
        <v>20.5</v>
      </c>
      <c r="V77" s="137" t="n">
        <v>0.3</v>
      </c>
      <c r="W77" s="137" t="n">
        <v>3.8</v>
      </c>
      <c r="X77" s="137" t="n">
        <v>0</v>
      </c>
      <c r="Y77" s="137" t="n">
        <v>0</v>
      </c>
      <c r="Z77" s="138" t="n">
        <v>0</v>
      </c>
    </row>
    <row r="78" s="68" customFormat="true" ht="15.75" hidden="false" customHeight="false" outlineLevel="0" collapsed="false">
      <c r="A78" s="39"/>
      <c r="B78" s="67" t="s">
        <v>87</v>
      </c>
      <c r="C78" s="67"/>
      <c r="D78" s="67"/>
      <c r="E78" s="67"/>
      <c r="F78" s="67"/>
      <c r="G78" s="67"/>
      <c r="H78" s="67"/>
      <c r="I78" s="100" t="s">
        <v>31</v>
      </c>
      <c r="J78" s="59" t="n">
        <v>0.27</v>
      </c>
      <c r="K78" s="59" t="n">
        <v>0.1</v>
      </c>
      <c r="L78" s="113" t="n">
        <v>8</v>
      </c>
      <c r="M78" s="113" t="n">
        <v>38.5</v>
      </c>
      <c r="N78" s="60" t="n">
        <v>0</v>
      </c>
      <c r="O78" s="60" t="n">
        <v>0.12</v>
      </c>
      <c r="P78" s="60" t="n">
        <v>0</v>
      </c>
      <c r="Q78" s="60" t="n">
        <v>0</v>
      </c>
      <c r="R78" s="60" t="n">
        <v>0.02</v>
      </c>
      <c r="S78" s="60" t="n">
        <v>19.45</v>
      </c>
      <c r="T78" s="60" t="n">
        <v>1.35</v>
      </c>
      <c r="U78" s="60" t="n">
        <v>0</v>
      </c>
      <c r="V78" s="60" t="n">
        <v>0</v>
      </c>
      <c r="W78" s="60" t="n">
        <v>0</v>
      </c>
      <c r="X78" s="60" t="n">
        <v>0</v>
      </c>
      <c r="Y78" s="60" t="n">
        <v>0</v>
      </c>
      <c r="Z78" s="61" t="n">
        <v>0</v>
      </c>
    </row>
    <row r="79" s="35" customFormat="true" ht="20.25" hidden="false" customHeight="false" outlineLevel="0" collapsed="false">
      <c r="A79" s="39"/>
      <c r="B79" s="73" t="s">
        <v>32</v>
      </c>
      <c r="C79" s="73"/>
      <c r="D79" s="73"/>
      <c r="E79" s="73"/>
      <c r="F79" s="73"/>
      <c r="G79" s="73"/>
      <c r="H79" s="73"/>
      <c r="I79" s="114" t="n">
        <f aca="false">I78+I77+I76</f>
        <v>375</v>
      </c>
      <c r="J79" s="75" t="n">
        <f aca="false">J76+J77+J78</f>
        <v>10.17</v>
      </c>
      <c r="K79" s="75" t="n">
        <f aca="false">K76+K77+K78</f>
        <v>17.2</v>
      </c>
      <c r="L79" s="75" t="n">
        <f aca="false">L76+L77+L78</f>
        <v>44.6</v>
      </c>
      <c r="M79" s="75" t="n">
        <f aca="false">M77+M76+M77+M78</f>
        <v>401.1</v>
      </c>
      <c r="N79" s="75" t="n">
        <f aca="false">N76+N77+N78</f>
        <v>0.11</v>
      </c>
      <c r="O79" s="75" t="n">
        <f aca="false">O76+O77+O78</f>
        <v>0.42</v>
      </c>
      <c r="P79" s="75" t="n">
        <f aca="false">P76+P77+P78</f>
        <v>0.025</v>
      </c>
      <c r="Q79" s="75" t="n">
        <f aca="false">Q76+Q77+Q78</f>
        <v>3.1</v>
      </c>
      <c r="R79" s="75" t="n">
        <f aca="false">R76+R77+R78</f>
        <v>0.32</v>
      </c>
      <c r="S79" s="75" t="n">
        <f aca="false">S76+S77+S78</f>
        <v>215.15</v>
      </c>
      <c r="T79" s="75" t="n">
        <f aca="false">T76+T77+T78</f>
        <v>32.25</v>
      </c>
      <c r="U79" s="75" t="n">
        <f aca="false">U76+U77+U78</f>
        <v>226.45</v>
      </c>
      <c r="V79" s="75" t="n">
        <f aca="false">V76+V77+V78</f>
        <v>0.7</v>
      </c>
      <c r="W79" s="75" t="n">
        <f aca="false">W76+W77+W78</f>
        <v>3.8</v>
      </c>
      <c r="X79" s="75" t="n">
        <f aca="false">X76+X77+X78</f>
        <v>22</v>
      </c>
      <c r="Y79" s="75" t="n">
        <f aca="false">Y76+Y77+Y78</f>
        <v>0.625</v>
      </c>
      <c r="Z79" s="75" t="n">
        <f aca="false">Z76+Z77+Z78</f>
        <v>0.003</v>
      </c>
    </row>
    <row r="80" s="2" customFormat="true" ht="15" hidden="false" customHeight="false" outlineLevel="0" collapsed="false">
      <c r="A80" s="39"/>
      <c r="B80" s="139" t="s">
        <v>33</v>
      </c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</row>
    <row r="81" s="62" customFormat="true" ht="18.75" hidden="false" customHeight="false" outlineLevel="0" collapsed="false">
      <c r="A81" s="39"/>
      <c r="B81" s="140" t="s">
        <v>88</v>
      </c>
      <c r="C81" s="140"/>
      <c r="D81" s="140"/>
      <c r="E81" s="140"/>
      <c r="F81" s="140"/>
      <c r="G81" s="140"/>
      <c r="H81" s="140"/>
      <c r="I81" s="64" t="s">
        <v>35</v>
      </c>
      <c r="J81" s="59" t="n">
        <v>0.4</v>
      </c>
      <c r="K81" s="59" t="n">
        <v>0.4</v>
      </c>
      <c r="L81" s="59" t="n">
        <v>9.8</v>
      </c>
      <c r="M81" s="113" t="n">
        <v>47</v>
      </c>
      <c r="N81" s="60" t="n">
        <v>0</v>
      </c>
      <c r="O81" s="60" t="n">
        <v>10</v>
      </c>
      <c r="P81" s="60" t="n">
        <v>0</v>
      </c>
      <c r="Q81" s="60" t="n">
        <v>0</v>
      </c>
      <c r="R81" s="60" t="n">
        <v>0</v>
      </c>
      <c r="S81" s="60" t="n">
        <v>16</v>
      </c>
      <c r="T81" s="60" t="n">
        <v>8</v>
      </c>
      <c r="U81" s="60" t="n">
        <v>11</v>
      </c>
      <c r="V81" s="141" t="n">
        <v>2.2</v>
      </c>
      <c r="W81" s="60" t="n">
        <v>278</v>
      </c>
      <c r="X81" s="60" t="n">
        <v>0</v>
      </c>
      <c r="Y81" s="60" t="n">
        <v>0</v>
      </c>
      <c r="Z81" s="60" t="n">
        <v>0</v>
      </c>
    </row>
    <row r="82" s="68" customFormat="true" ht="15.75" hidden="false" customHeight="false" outlineLevel="0" collapsed="false">
      <c r="A82" s="39"/>
      <c r="B82" s="76" t="s">
        <v>36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s="68" customFormat="true" ht="15.4" hidden="false" customHeight="true" outlineLevel="0" collapsed="false">
      <c r="A83" s="39"/>
      <c r="B83" s="57" t="s">
        <v>37</v>
      </c>
      <c r="C83" s="57"/>
      <c r="D83" s="57"/>
      <c r="E83" s="57"/>
      <c r="F83" s="57"/>
      <c r="G83" s="57"/>
      <c r="H83" s="57"/>
      <c r="I83" s="84" t="s">
        <v>38</v>
      </c>
      <c r="J83" s="142" t="n">
        <v>0.6</v>
      </c>
      <c r="K83" s="143" t="n">
        <v>4</v>
      </c>
      <c r="L83" s="144" t="n">
        <v>5.96</v>
      </c>
      <c r="M83" s="143" t="n">
        <v>62</v>
      </c>
      <c r="N83" s="145" t="n">
        <v>0.03</v>
      </c>
      <c r="O83" s="60" t="n">
        <v>11</v>
      </c>
      <c r="P83" s="60" t="n">
        <v>2</v>
      </c>
      <c r="Q83" s="60" t="n">
        <v>3</v>
      </c>
      <c r="R83" s="60" t="n">
        <v>0</v>
      </c>
      <c r="S83" s="60" t="n">
        <v>23.1</v>
      </c>
      <c r="T83" s="60" t="n">
        <v>21</v>
      </c>
      <c r="U83" s="44" t="n">
        <v>42</v>
      </c>
      <c r="V83" s="44" t="n">
        <v>0.3</v>
      </c>
      <c r="W83" s="44" t="n">
        <v>18</v>
      </c>
      <c r="X83" s="44" t="n">
        <v>12</v>
      </c>
      <c r="Y83" s="44" t="n">
        <v>0</v>
      </c>
      <c r="Z83" s="45" t="n">
        <v>0</v>
      </c>
    </row>
    <row r="84" s="68" customFormat="true" ht="15.75" hidden="false" customHeight="false" outlineLevel="0" collapsed="false">
      <c r="A84" s="39"/>
      <c r="B84" s="67" t="s">
        <v>89</v>
      </c>
      <c r="C84" s="67"/>
      <c r="D84" s="67"/>
      <c r="E84" s="67"/>
      <c r="F84" s="67"/>
      <c r="G84" s="67"/>
      <c r="H84" s="67"/>
      <c r="I84" s="64" t="s">
        <v>90</v>
      </c>
      <c r="J84" s="70" t="n">
        <v>5</v>
      </c>
      <c r="K84" s="70" t="n">
        <v>7.1</v>
      </c>
      <c r="L84" s="70" t="n">
        <v>16.4</v>
      </c>
      <c r="M84" s="70" t="n">
        <v>109.7</v>
      </c>
      <c r="N84" s="60" t="n">
        <v>0</v>
      </c>
      <c r="O84" s="60" t="n">
        <v>4</v>
      </c>
      <c r="P84" s="60" t="n">
        <v>0.5</v>
      </c>
      <c r="Q84" s="60" t="n">
        <v>0</v>
      </c>
      <c r="R84" s="60" t="n">
        <v>0</v>
      </c>
      <c r="S84" s="60" t="n">
        <v>28.7</v>
      </c>
      <c r="T84" s="60" t="n">
        <v>1.8</v>
      </c>
      <c r="U84" s="44" t="n">
        <v>46</v>
      </c>
      <c r="V84" s="44" t="n">
        <v>0</v>
      </c>
      <c r="W84" s="44" t="n">
        <v>23.1</v>
      </c>
      <c r="X84" s="44" t="n">
        <v>1.7</v>
      </c>
      <c r="Y84" s="44" t="n">
        <v>0</v>
      </c>
      <c r="Z84" s="45" t="n">
        <v>0</v>
      </c>
    </row>
    <row r="85" s="68" customFormat="true" ht="15.75" hidden="false" customHeight="false" outlineLevel="0" collapsed="false">
      <c r="A85" s="39"/>
      <c r="B85" s="67" t="s">
        <v>91</v>
      </c>
      <c r="C85" s="67"/>
      <c r="D85" s="67"/>
      <c r="E85" s="67"/>
      <c r="F85" s="67"/>
      <c r="G85" s="67"/>
      <c r="H85" s="67"/>
      <c r="I85" s="64" t="s">
        <v>65</v>
      </c>
      <c r="J85" s="59" t="n">
        <v>8</v>
      </c>
      <c r="K85" s="59" t="n">
        <v>6.3</v>
      </c>
      <c r="L85" s="59" t="n">
        <v>13.2</v>
      </c>
      <c r="M85" s="59" t="n">
        <v>137.4</v>
      </c>
      <c r="N85" s="60" t="n">
        <v>0</v>
      </c>
      <c r="O85" s="60" t="n">
        <v>0.6</v>
      </c>
      <c r="P85" s="60" t="n">
        <v>0.5</v>
      </c>
      <c r="Q85" s="60" t="n">
        <v>0</v>
      </c>
      <c r="R85" s="60" t="n">
        <v>0.03</v>
      </c>
      <c r="S85" s="60" t="n">
        <v>31.5</v>
      </c>
      <c r="T85" s="60" t="n">
        <v>26</v>
      </c>
      <c r="U85" s="44" t="n">
        <v>20</v>
      </c>
      <c r="V85" s="44" t="n">
        <v>0.9</v>
      </c>
      <c r="W85" s="44" t="n">
        <v>15.05</v>
      </c>
      <c r="X85" s="44" t="n">
        <v>4.08</v>
      </c>
      <c r="Y85" s="44" t="n">
        <v>0</v>
      </c>
      <c r="Z85" s="45" t="n">
        <v>0</v>
      </c>
    </row>
    <row r="86" s="68" customFormat="true" ht="15.75" hidden="false" customHeight="false" outlineLevel="0" collapsed="false">
      <c r="A86" s="39"/>
      <c r="B86" s="67" t="s">
        <v>92</v>
      </c>
      <c r="C86" s="67"/>
      <c r="D86" s="67"/>
      <c r="E86" s="67"/>
      <c r="F86" s="67"/>
      <c r="G86" s="67"/>
      <c r="H86" s="67"/>
      <c r="I86" s="64" t="s">
        <v>43</v>
      </c>
      <c r="J86" s="59" t="n">
        <v>3.8</v>
      </c>
      <c r="K86" s="59" t="n">
        <v>4</v>
      </c>
      <c r="L86" s="59" t="n">
        <v>20</v>
      </c>
      <c r="M86" s="59" t="n">
        <v>129.22</v>
      </c>
      <c r="N86" s="60" t="n">
        <v>0.3</v>
      </c>
      <c r="O86" s="60" t="n">
        <v>2</v>
      </c>
      <c r="P86" s="60" t="n">
        <v>0</v>
      </c>
      <c r="Q86" s="60" t="n">
        <v>0</v>
      </c>
      <c r="R86" s="60" t="n">
        <v>0.03</v>
      </c>
      <c r="S86" s="60" t="n">
        <v>31.51</v>
      </c>
      <c r="T86" s="60" t="n">
        <v>24.9</v>
      </c>
      <c r="U86" s="44" t="n">
        <v>72.69</v>
      </c>
      <c r="V86" s="44" t="n">
        <v>0.6</v>
      </c>
      <c r="W86" s="44" t="n">
        <v>13</v>
      </c>
      <c r="X86" s="44" t="n">
        <v>3.7</v>
      </c>
      <c r="Y86" s="44" t="n">
        <v>1.1</v>
      </c>
      <c r="Z86" s="45" t="n">
        <v>0</v>
      </c>
    </row>
    <row r="87" s="62" customFormat="true" ht="18.75" hidden="false" customHeight="false" outlineLevel="0" collapsed="false">
      <c r="A87" s="69"/>
      <c r="B87" s="67" t="s">
        <v>93</v>
      </c>
      <c r="C87" s="67"/>
      <c r="D87" s="67"/>
      <c r="E87" s="67"/>
      <c r="F87" s="67"/>
      <c r="G87" s="67"/>
      <c r="H87" s="67"/>
      <c r="I87" s="64" t="s">
        <v>31</v>
      </c>
      <c r="J87" s="59" t="n">
        <v>0.45</v>
      </c>
      <c r="K87" s="59" t="n">
        <v>0.09</v>
      </c>
      <c r="L87" s="59" t="n">
        <v>21.96</v>
      </c>
      <c r="M87" s="59" t="n">
        <v>90.9</v>
      </c>
      <c r="N87" s="60" t="n">
        <v>0.12</v>
      </c>
      <c r="O87" s="60" t="n">
        <v>3</v>
      </c>
      <c r="P87" s="60" t="n">
        <v>0</v>
      </c>
      <c r="Q87" s="60" t="n">
        <v>0</v>
      </c>
      <c r="R87" s="60" t="n">
        <v>0</v>
      </c>
      <c r="S87" s="60" t="n">
        <v>20.52</v>
      </c>
      <c r="T87" s="60" t="n">
        <v>4.14</v>
      </c>
      <c r="U87" s="44" t="n">
        <v>23.2</v>
      </c>
      <c r="V87" s="44" t="n">
        <v>0.5</v>
      </c>
      <c r="W87" s="44" t="n">
        <v>15.03</v>
      </c>
      <c r="X87" s="44" t="n">
        <v>0</v>
      </c>
      <c r="Y87" s="44" t="n">
        <v>0</v>
      </c>
      <c r="Z87" s="45" t="n">
        <v>0</v>
      </c>
    </row>
    <row r="88" s="62" customFormat="true" ht="18.75" hidden="false" customHeight="false" outlineLevel="0" collapsed="false">
      <c r="A88" s="39"/>
      <c r="B88" s="67" t="s">
        <v>45</v>
      </c>
      <c r="C88" s="67"/>
      <c r="D88" s="67"/>
      <c r="E88" s="67"/>
      <c r="F88" s="67"/>
      <c r="G88" s="67"/>
      <c r="H88" s="67"/>
      <c r="I88" s="64" t="s">
        <v>38</v>
      </c>
      <c r="J88" s="59" t="n">
        <v>4</v>
      </c>
      <c r="K88" s="59" t="n">
        <v>0.6</v>
      </c>
      <c r="L88" s="59" t="n">
        <v>24</v>
      </c>
      <c r="M88" s="59" t="n">
        <v>125</v>
      </c>
      <c r="N88" s="60" t="n">
        <v>0.1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10.5</v>
      </c>
      <c r="T88" s="60" t="n">
        <v>10.5</v>
      </c>
      <c r="U88" s="44" t="n">
        <v>0</v>
      </c>
      <c r="V88" s="44" t="n">
        <v>0.9</v>
      </c>
      <c r="W88" s="44" t="n">
        <v>2.1</v>
      </c>
      <c r="X88" s="44" t="n">
        <v>0</v>
      </c>
      <c r="Y88" s="44" t="n">
        <v>0</v>
      </c>
      <c r="Z88" s="45" t="n">
        <v>0</v>
      </c>
    </row>
    <row r="89" s="35" customFormat="true" ht="20.25" hidden="false" customHeight="false" outlineLevel="0" collapsed="false">
      <c r="A89" s="69"/>
      <c r="B89" s="73" t="s">
        <v>32</v>
      </c>
      <c r="C89" s="73"/>
      <c r="D89" s="73"/>
      <c r="E89" s="73"/>
      <c r="F89" s="73"/>
      <c r="G89" s="73"/>
      <c r="H89" s="73"/>
      <c r="I89" s="95" t="s">
        <v>94</v>
      </c>
      <c r="J89" s="75" t="n">
        <f aca="false">J83+J84+J85+J86+J87+J88</f>
        <v>21.85</v>
      </c>
      <c r="K89" s="75" t="n">
        <f aca="false">K83+K84+K85+K86+K87+K88</f>
        <v>22.09</v>
      </c>
      <c r="L89" s="75" t="n">
        <f aca="false">L83+L84+L85+L86+L87+L88</f>
        <v>101.52</v>
      </c>
      <c r="M89" s="75" t="n">
        <f aca="false">M83+M84+M85+M86+M87+M88</f>
        <v>654.22</v>
      </c>
      <c r="N89" s="75" t="n">
        <f aca="false">N83+N84+N85+N86+N87+N88</f>
        <v>0.55</v>
      </c>
      <c r="O89" s="75" t="n">
        <f aca="false">O83+O84+O85+O86+O87+O88</f>
        <v>20.6</v>
      </c>
      <c r="P89" s="75" t="n">
        <f aca="false">P83+P84+P85+P86+P87+P88</f>
        <v>3</v>
      </c>
      <c r="Q89" s="75" t="n">
        <f aca="false">Q83+Q84+Q85+Q86+Q87+Q88</f>
        <v>3</v>
      </c>
      <c r="R89" s="75" t="n">
        <f aca="false">R83+R84+R85+R86+R87+R88</f>
        <v>0.06</v>
      </c>
      <c r="S89" s="75" t="n">
        <f aca="false">S83+S84+S85+S86+S87+S88</f>
        <v>145.83</v>
      </c>
      <c r="T89" s="75" t="n">
        <f aca="false">T83+T84+T85+T86+T87+T88</f>
        <v>88.34</v>
      </c>
      <c r="U89" s="55" t="n">
        <f aca="false">U83+U84+U85+U86+U87+U88</f>
        <v>203.89</v>
      </c>
      <c r="V89" s="55" t="n">
        <f aca="false">V83+V84+V85+V86+V87+V88</f>
        <v>3.2</v>
      </c>
      <c r="W89" s="55" t="n">
        <f aca="false">W83+W84+W85+W86+W87+W88</f>
        <v>86.28</v>
      </c>
      <c r="X89" s="55" t="n">
        <f aca="false">X83+X84+X85+X86+X87+X88</f>
        <v>21.48</v>
      </c>
      <c r="Y89" s="55" t="n">
        <f aca="false">Y83+Y84+Y85+Y86+Y87+Y88</f>
        <v>1.1</v>
      </c>
      <c r="Z89" s="96" t="n">
        <f aca="false">Z83+Z84+Z85+Z86+Z87+Z88</f>
        <v>0</v>
      </c>
    </row>
    <row r="90" s="2" customFormat="true" ht="15" hidden="false" customHeight="false" outlineLevel="0" collapsed="false">
      <c r="A90" s="76" t="s">
        <v>46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s="68" customFormat="true" ht="15.75" hidden="false" customHeight="false" outlineLevel="0" collapsed="false">
      <c r="A91" s="39"/>
      <c r="B91" s="67" t="s">
        <v>95</v>
      </c>
      <c r="C91" s="67"/>
      <c r="D91" s="67"/>
      <c r="E91" s="67"/>
      <c r="F91" s="67"/>
      <c r="G91" s="67"/>
      <c r="H91" s="67"/>
      <c r="I91" s="64" t="s">
        <v>35</v>
      </c>
      <c r="J91" s="59" t="n">
        <v>6</v>
      </c>
      <c r="K91" s="59" t="n">
        <v>5.9</v>
      </c>
      <c r="L91" s="59" t="n">
        <v>20</v>
      </c>
      <c r="M91" s="59" t="n">
        <v>218.3</v>
      </c>
      <c r="N91" s="60" t="n">
        <v>0.1</v>
      </c>
      <c r="O91" s="60" t="n">
        <v>7</v>
      </c>
      <c r="P91" s="44" t="n">
        <v>0.2</v>
      </c>
      <c r="Q91" s="44" t="n">
        <v>0</v>
      </c>
      <c r="R91" s="44" t="n">
        <v>0.1</v>
      </c>
      <c r="S91" s="44" t="n">
        <v>98</v>
      </c>
      <c r="T91" s="44" t="n">
        <v>9</v>
      </c>
      <c r="U91" s="44" t="n">
        <v>0</v>
      </c>
      <c r="V91" s="44" t="n">
        <v>0.8</v>
      </c>
      <c r="W91" s="44" t="n">
        <v>0</v>
      </c>
      <c r="X91" s="44" t="n">
        <v>21</v>
      </c>
      <c r="Y91" s="44" t="n">
        <v>0</v>
      </c>
      <c r="Z91" s="45" t="n">
        <v>0</v>
      </c>
    </row>
    <row r="92" s="68" customFormat="true" ht="15.75" hidden="false" customHeight="false" outlineLevel="0" collapsed="false">
      <c r="A92" s="39"/>
      <c r="B92" s="146" t="s">
        <v>96</v>
      </c>
      <c r="C92" s="147"/>
      <c r="D92" s="147"/>
      <c r="E92" s="147"/>
      <c r="F92" s="147"/>
      <c r="G92" s="147"/>
      <c r="H92" s="148"/>
      <c r="I92" s="131" t="s">
        <v>48</v>
      </c>
      <c r="J92" s="149" t="n">
        <v>4.8</v>
      </c>
      <c r="K92" s="149" t="n">
        <v>5.6</v>
      </c>
      <c r="L92" s="149" t="n">
        <v>45.2</v>
      </c>
      <c r="M92" s="149" t="n">
        <v>167.1</v>
      </c>
      <c r="N92" s="150" t="n">
        <v>0.1</v>
      </c>
      <c r="O92" s="150" t="n">
        <v>6</v>
      </c>
      <c r="P92" s="150" t="n">
        <v>1</v>
      </c>
      <c r="Q92" s="150" t="n">
        <v>1.6</v>
      </c>
      <c r="R92" s="150" t="n">
        <v>0.01</v>
      </c>
      <c r="S92" s="150" t="n">
        <v>32</v>
      </c>
      <c r="T92" s="150" t="n">
        <v>0.47</v>
      </c>
      <c r="U92" s="150" t="n">
        <v>56</v>
      </c>
      <c r="V92" s="150" t="n">
        <v>0.6</v>
      </c>
      <c r="W92" s="150" t="n">
        <v>0</v>
      </c>
      <c r="X92" s="150" t="n">
        <v>0</v>
      </c>
      <c r="Y92" s="150" t="n">
        <v>0</v>
      </c>
      <c r="Z92" s="151" t="n">
        <v>0</v>
      </c>
    </row>
    <row r="93" s="68" customFormat="true" ht="15.75" hidden="false" customHeight="false" outlineLevel="0" collapsed="false">
      <c r="A93" s="39"/>
      <c r="B93" s="67" t="s">
        <v>50</v>
      </c>
      <c r="C93" s="67"/>
      <c r="D93" s="67"/>
      <c r="E93" s="67"/>
      <c r="F93" s="67"/>
      <c r="G93" s="67"/>
      <c r="H93" s="67"/>
      <c r="I93" s="64" t="s">
        <v>31</v>
      </c>
      <c r="J93" s="59" t="n">
        <v>0.3</v>
      </c>
      <c r="K93" s="59" t="n">
        <v>0.1</v>
      </c>
      <c r="L93" s="59" t="n">
        <v>8</v>
      </c>
      <c r="M93" s="59" t="n">
        <v>33</v>
      </c>
      <c r="N93" s="60" t="n">
        <v>0.12</v>
      </c>
      <c r="O93" s="60" t="n">
        <v>0.96</v>
      </c>
      <c r="P93" s="44" t="n">
        <v>0</v>
      </c>
      <c r="Q93" s="44" t="n">
        <v>0</v>
      </c>
      <c r="R93" s="44" t="n">
        <v>0.06</v>
      </c>
      <c r="S93" s="44" t="n">
        <v>193.7</v>
      </c>
      <c r="T93" s="44" t="n">
        <v>21.3</v>
      </c>
      <c r="U93" s="44" t="n">
        <v>136.7</v>
      </c>
      <c r="V93" s="44" t="n">
        <v>0.2</v>
      </c>
      <c r="W93" s="44" t="n">
        <v>120</v>
      </c>
      <c r="X93" s="44" t="n">
        <v>17.1</v>
      </c>
      <c r="Y93" s="44" t="n">
        <v>0</v>
      </c>
      <c r="Z93" s="45" t="n">
        <v>0</v>
      </c>
    </row>
    <row r="94" s="68" customFormat="true" ht="15.75" hidden="false" customHeight="false" outlineLevel="0" collapsed="false">
      <c r="A94" s="39"/>
      <c r="B94" s="90" t="s">
        <v>51</v>
      </c>
      <c r="C94" s="90"/>
      <c r="D94" s="90"/>
      <c r="E94" s="90"/>
      <c r="F94" s="90"/>
      <c r="G94" s="90"/>
      <c r="H94" s="90"/>
      <c r="I94" s="91" t="s">
        <v>52</v>
      </c>
      <c r="J94" s="59" t="n">
        <v>0.1</v>
      </c>
      <c r="K94" s="59" t="n">
        <v>0.1</v>
      </c>
      <c r="L94" s="59" t="n">
        <v>3.3</v>
      </c>
      <c r="M94" s="59" t="n">
        <v>19</v>
      </c>
      <c r="N94" s="60" t="n">
        <v>0</v>
      </c>
      <c r="O94" s="60" t="n">
        <v>0</v>
      </c>
      <c r="P94" s="44" t="n">
        <v>0</v>
      </c>
      <c r="Q94" s="44" t="n">
        <v>0</v>
      </c>
      <c r="R94" s="44" t="n">
        <v>0</v>
      </c>
      <c r="S94" s="44" t="n">
        <v>3.5</v>
      </c>
      <c r="T94" s="44" t="n">
        <v>0</v>
      </c>
      <c r="U94" s="44" t="n">
        <v>0</v>
      </c>
      <c r="V94" s="44" t="n">
        <v>0.4</v>
      </c>
      <c r="W94" s="44" t="n">
        <v>0</v>
      </c>
      <c r="X94" s="44" t="n">
        <v>0</v>
      </c>
      <c r="Y94" s="123" t="n">
        <v>0</v>
      </c>
      <c r="Z94" s="45" t="n">
        <v>0</v>
      </c>
    </row>
    <row r="95" s="68" customFormat="true" ht="15.75" hidden="false" customHeight="false" outlineLevel="0" collapsed="false">
      <c r="A95" s="69"/>
      <c r="B95" s="73" t="s">
        <v>32</v>
      </c>
      <c r="C95" s="73"/>
      <c r="D95" s="73"/>
      <c r="E95" s="73"/>
      <c r="F95" s="73"/>
      <c r="G95" s="73"/>
      <c r="H95" s="73"/>
      <c r="I95" s="95" t="s">
        <v>97</v>
      </c>
      <c r="J95" s="75" t="n">
        <f aca="false">J91+J92+J93+J94</f>
        <v>11.2</v>
      </c>
      <c r="K95" s="75" t="n">
        <f aca="false">K91+K92+K93+K94</f>
        <v>11.7</v>
      </c>
      <c r="L95" s="75" t="n">
        <f aca="false">L91+L92+L93+L94</f>
        <v>76.5</v>
      </c>
      <c r="M95" s="75" t="n">
        <f aca="false">M91+M92+M93+M94</f>
        <v>437.4</v>
      </c>
      <c r="N95" s="75" t="n">
        <f aca="false">N91+N92+N93+N94</f>
        <v>0.32</v>
      </c>
      <c r="O95" s="75" t="n">
        <f aca="false">O91+O92+O93+O94</f>
        <v>13.96</v>
      </c>
      <c r="P95" s="55" t="n">
        <f aca="false">P91+P92+P93+P94</f>
        <v>1.2</v>
      </c>
      <c r="Q95" s="55" t="n">
        <f aca="false">Q91+Q92+Q93+Q94</f>
        <v>1.6</v>
      </c>
      <c r="R95" s="126" t="n">
        <f aca="false">R91+R92+R93+R94</f>
        <v>0.17</v>
      </c>
      <c r="S95" s="55" t="n">
        <f aca="false">S91+S92+S93+S94</f>
        <v>327.2</v>
      </c>
      <c r="T95" s="55" t="n">
        <f aca="false">T91+T92+T93+T94</f>
        <v>30.77</v>
      </c>
      <c r="U95" s="55" t="n">
        <f aca="false">U91+U92+U93+U94</f>
        <v>192.7</v>
      </c>
      <c r="V95" s="55" t="n">
        <f aca="false">V91+V92+V93+V94</f>
        <v>2</v>
      </c>
      <c r="W95" s="55" t="n">
        <f aca="false">W91+W92+W93+W94</f>
        <v>120</v>
      </c>
      <c r="X95" s="55" t="n">
        <f aca="false">X91+X92+X93+X94</f>
        <v>38.1</v>
      </c>
      <c r="Y95" s="55" t="n">
        <f aca="false">Y91+Y92+Y93+Y94</f>
        <v>0</v>
      </c>
      <c r="Z95" s="96" t="n">
        <f aca="false">Z91+Z92+Z93+Z94</f>
        <v>0</v>
      </c>
    </row>
    <row r="96" s="68" customFormat="true" ht="15.75" hidden="false" customHeight="false" outlineLevel="0" collapsed="false">
      <c r="A96" s="69"/>
      <c r="B96" s="94" t="s">
        <v>53</v>
      </c>
      <c r="C96" s="94"/>
      <c r="D96" s="94"/>
      <c r="E96" s="94"/>
      <c r="F96" s="94"/>
      <c r="G96" s="94"/>
      <c r="H96" s="94"/>
      <c r="I96" s="95" t="s">
        <v>98</v>
      </c>
      <c r="J96" s="75" t="n">
        <f aca="false">J79+J81+J89+J95</f>
        <v>43.62</v>
      </c>
      <c r="K96" s="75" t="n">
        <f aca="false">K79+K81+K89+K95</f>
        <v>51.39</v>
      </c>
      <c r="L96" s="75" t="n">
        <f aca="false">L79+L81+L89+L95</f>
        <v>232.42</v>
      </c>
      <c r="M96" s="75" t="n">
        <f aca="false">M79+M81+M89+M95</f>
        <v>1539.72</v>
      </c>
      <c r="N96" s="75" t="n">
        <f aca="false">N79+N81+N89+N95</f>
        <v>0.98</v>
      </c>
      <c r="O96" s="75" t="n">
        <f aca="false">O79+O81+O89+O95</f>
        <v>44.98</v>
      </c>
      <c r="P96" s="55" t="n">
        <f aca="false">P79+P81+P89+P95</f>
        <v>4.225</v>
      </c>
      <c r="Q96" s="55" t="n">
        <f aca="false">Q79+Q81+Q89+Q95</f>
        <v>7.7</v>
      </c>
      <c r="R96" s="126" t="n">
        <f aca="false">R79+R81+R89+R95</f>
        <v>0.55</v>
      </c>
      <c r="S96" s="55" t="n">
        <f aca="false">S79+S81+S89+S95</f>
        <v>704.18</v>
      </c>
      <c r="T96" s="55" t="n">
        <f aca="false">T79+T81+T89+T95</f>
        <v>159.36</v>
      </c>
      <c r="U96" s="55" t="n">
        <f aca="false">U79+U81+U89+U95</f>
        <v>634.04</v>
      </c>
      <c r="V96" s="55" t="n">
        <f aca="false">V79+V81+V89+V95</f>
        <v>8.1</v>
      </c>
      <c r="W96" s="55" t="n">
        <f aca="false">W79+W81+W89+W95</f>
        <v>488.08</v>
      </c>
      <c r="X96" s="55" t="n">
        <f aca="false">X79+X81+X89+X95</f>
        <v>81.58</v>
      </c>
      <c r="Y96" s="55" t="n">
        <f aca="false">Y79+Y81+Y89+Y95</f>
        <v>1.725</v>
      </c>
      <c r="Z96" s="96" t="n">
        <f aca="false">Z79+Z81+Z89+Z95</f>
        <v>0.003</v>
      </c>
    </row>
    <row r="97" s="68" customFormat="true" ht="15.75" hidden="false" customHeight="false" outlineLevel="0" collapsed="false">
      <c r="A97" s="132" t="s">
        <v>99</v>
      </c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</row>
    <row r="98" s="68" customFormat="true" ht="15.75" hidden="false" customHeight="false" outlineLevel="0" collapsed="false">
      <c r="A98" s="128" t="s">
        <v>55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2.75" hidden="false" customHeight="false" outlineLevel="0" collapsed="false">
      <c r="A99" s="39"/>
      <c r="B99" s="129" t="s">
        <v>73</v>
      </c>
      <c r="C99" s="129"/>
      <c r="D99" s="129"/>
      <c r="E99" s="129"/>
      <c r="F99" s="129"/>
      <c r="G99" s="129"/>
      <c r="H99" s="129"/>
      <c r="I99" s="100" t="s">
        <v>52</v>
      </c>
      <c r="J99" s="70" t="n">
        <v>3</v>
      </c>
      <c r="K99" s="70" t="n">
        <v>4</v>
      </c>
      <c r="L99" s="70" t="n">
        <v>0</v>
      </c>
      <c r="M99" s="101" t="n">
        <v>53</v>
      </c>
      <c r="N99" s="102" t="n">
        <v>0</v>
      </c>
      <c r="O99" s="102" t="n">
        <v>0.1</v>
      </c>
      <c r="P99" s="102" t="n">
        <v>0.1</v>
      </c>
      <c r="Q99" s="102" t="n">
        <v>2.6</v>
      </c>
      <c r="R99" s="102" t="n">
        <v>0.01</v>
      </c>
      <c r="S99" s="102" t="n">
        <v>120</v>
      </c>
      <c r="T99" s="102" t="n">
        <v>0.4</v>
      </c>
      <c r="U99" s="102" t="n">
        <v>110</v>
      </c>
      <c r="V99" s="103" t="n">
        <v>0.1</v>
      </c>
      <c r="W99" s="102" t="n">
        <v>13.2</v>
      </c>
      <c r="X99" s="102" t="n">
        <v>28</v>
      </c>
      <c r="Y99" s="102" t="n">
        <v>1.1</v>
      </c>
      <c r="Z99" s="104" t="n">
        <v>0.013</v>
      </c>
    </row>
    <row r="100" customFormat="false" ht="31.15" hidden="false" customHeight="true" outlineLevel="0" collapsed="false">
      <c r="A100" s="98"/>
      <c r="B100" s="99" t="s">
        <v>100</v>
      </c>
      <c r="C100" s="99"/>
      <c r="D100" s="99"/>
      <c r="E100" s="99"/>
      <c r="F100" s="99"/>
      <c r="G100" s="99"/>
      <c r="H100" s="99"/>
      <c r="I100" s="100" t="s">
        <v>27</v>
      </c>
      <c r="J100" s="70" t="n">
        <v>5</v>
      </c>
      <c r="K100" s="70" t="n">
        <v>6.7</v>
      </c>
      <c r="L100" s="70" t="n">
        <v>30</v>
      </c>
      <c r="M100" s="101" t="n">
        <v>245</v>
      </c>
      <c r="N100" s="102" t="n">
        <v>0</v>
      </c>
      <c r="O100" s="102" t="n">
        <v>0.42</v>
      </c>
      <c r="P100" s="102" t="n">
        <v>0</v>
      </c>
      <c r="Q100" s="102" t="n">
        <v>0</v>
      </c>
      <c r="R100" s="102" t="n">
        <v>0.01</v>
      </c>
      <c r="S100" s="102" t="n">
        <v>139</v>
      </c>
      <c r="T100" s="102" t="n">
        <v>36</v>
      </c>
      <c r="U100" s="102" t="n">
        <v>52</v>
      </c>
      <c r="V100" s="103" t="n">
        <v>0.52</v>
      </c>
      <c r="W100" s="102" t="n">
        <v>24.84</v>
      </c>
      <c r="X100" s="102" t="n">
        <v>1.96</v>
      </c>
      <c r="Y100" s="102" t="n">
        <v>0.21</v>
      </c>
      <c r="Z100" s="104" t="n">
        <v>0.002</v>
      </c>
    </row>
    <row r="101" customFormat="false" ht="12.75" hidden="false" customHeight="false" outlineLevel="0" collapsed="false">
      <c r="A101" s="39"/>
      <c r="B101" s="152" t="s">
        <v>58</v>
      </c>
      <c r="C101" s="152"/>
      <c r="D101" s="152"/>
      <c r="E101" s="152"/>
      <c r="F101" s="152"/>
      <c r="G101" s="152"/>
      <c r="H101" s="152"/>
      <c r="I101" s="100" t="s">
        <v>59</v>
      </c>
      <c r="J101" s="107" t="n">
        <v>2.3</v>
      </c>
      <c r="K101" s="59" t="n">
        <v>4.5</v>
      </c>
      <c r="L101" s="59" t="n">
        <v>15.1</v>
      </c>
      <c r="M101" s="59" t="n">
        <v>103</v>
      </c>
      <c r="N101" s="44" t="n">
        <v>0.11</v>
      </c>
      <c r="O101" s="44" t="n">
        <v>0</v>
      </c>
      <c r="P101" s="44" t="n">
        <v>0</v>
      </c>
      <c r="Q101" s="44" t="n">
        <v>0.1</v>
      </c>
      <c r="R101" s="44" t="n">
        <v>0</v>
      </c>
      <c r="S101" s="44" t="n">
        <v>65.7</v>
      </c>
      <c r="T101" s="44" t="n">
        <v>3.9</v>
      </c>
      <c r="U101" s="44" t="n">
        <v>26</v>
      </c>
      <c r="V101" s="49" t="n">
        <v>0.3</v>
      </c>
      <c r="W101" s="49" t="n">
        <v>3</v>
      </c>
      <c r="X101" s="49" t="n">
        <v>0</v>
      </c>
      <c r="Y101" s="49" t="n">
        <v>0</v>
      </c>
      <c r="Z101" s="50" t="n">
        <v>0</v>
      </c>
    </row>
    <row r="102" customFormat="false" ht="12.75" hidden="false" customHeight="false" outlineLevel="0" collapsed="false">
      <c r="A102" s="39"/>
      <c r="B102" s="67" t="s">
        <v>70</v>
      </c>
      <c r="C102" s="67"/>
      <c r="D102" s="67"/>
      <c r="E102" s="67"/>
      <c r="F102" s="67"/>
      <c r="G102" s="67"/>
      <c r="H102" s="67"/>
      <c r="I102" s="100" t="s">
        <v>31</v>
      </c>
      <c r="J102" s="59" t="n">
        <v>0.1</v>
      </c>
      <c r="K102" s="59" t="n">
        <v>0</v>
      </c>
      <c r="L102" s="113" t="n">
        <v>9</v>
      </c>
      <c r="M102" s="113" t="n">
        <v>36</v>
      </c>
      <c r="N102" s="44" t="n">
        <v>0</v>
      </c>
      <c r="O102" s="44" t="n">
        <v>0.43</v>
      </c>
      <c r="P102" s="44" t="n">
        <v>0</v>
      </c>
      <c r="Q102" s="44" t="n">
        <v>0</v>
      </c>
      <c r="R102" s="44" t="n">
        <v>0.01</v>
      </c>
      <c r="S102" s="44" t="n">
        <v>61.63</v>
      </c>
      <c r="T102" s="44" t="n">
        <v>5.85</v>
      </c>
      <c r="U102" s="44" t="n">
        <v>32.4</v>
      </c>
      <c r="V102" s="44" t="n">
        <v>0</v>
      </c>
      <c r="W102" s="44" t="n">
        <v>0</v>
      </c>
      <c r="X102" s="44" t="n">
        <v>4.14</v>
      </c>
      <c r="Y102" s="44" t="n">
        <v>0</v>
      </c>
      <c r="Z102" s="45" t="n">
        <v>0</v>
      </c>
    </row>
    <row r="103" customFormat="false" ht="12.75" hidden="false" customHeight="false" outlineLevel="0" collapsed="false">
      <c r="A103" s="39"/>
      <c r="B103" s="73" t="s">
        <v>32</v>
      </c>
      <c r="C103" s="73"/>
      <c r="D103" s="73"/>
      <c r="E103" s="73"/>
      <c r="F103" s="73"/>
      <c r="G103" s="73"/>
      <c r="H103" s="73"/>
      <c r="I103" s="114" t="n">
        <f aca="false">I102+I101+I100+I99</f>
        <v>370</v>
      </c>
      <c r="J103" s="75" t="n">
        <f aca="false">J99+J100+J101+J102</f>
        <v>10.4</v>
      </c>
      <c r="K103" s="75" t="n">
        <f aca="false">K99+K100+K101+K102</f>
        <v>15.2</v>
      </c>
      <c r="L103" s="75" t="n">
        <f aca="false">L99+L100+L101+L102</f>
        <v>54.1</v>
      </c>
      <c r="M103" s="75" t="n">
        <f aca="false">M99+M100+M101+M102</f>
        <v>437</v>
      </c>
      <c r="N103" s="55" t="n">
        <f aca="false">N99+N100+N101+N102</f>
        <v>0.11</v>
      </c>
      <c r="O103" s="55" t="n">
        <f aca="false">O99+O100+O101+O102</f>
        <v>0.95</v>
      </c>
      <c r="P103" s="55" t="n">
        <f aca="false">P99+P100+P101+P102</f>
        <v>0.1</v>
      </c>
      <c r="Q103" s="55" t="n">
        <f aca="false">Q99+Q100+Q101+Q102</f>
        <v>2.7</v>
      </c>
      <c r="R103" s="126" t="n">
        <f aca="false">R99+R100+R101+R102</f>
        <v>0.03</v>
      </c>
      <c r="S103" s="55" t="n">
        <f aca="false">S99+S100+S101+S102</f>
        <v>386.33</v>
      </c>
      <c r="T103" s="55" t="n">
        <f aca="false">T99+T100+T101+T102</f>
        <v>46.15</v>
      </c>
      <c r="U103" s="55" t="n">
        <f aca="false">U99+U100+U101+U102</f>
        <v>220.4</v>
      </c>
      <c r="V103" s="55" t="n">
        <f aca="false">V99+V100+V101+V102</f>
        <v>0.92</v>
      </c>
      <c r="W103" s="55" t="n">
        <f aca="false">W99+W100+W101+W102</f>
        <v>41.04</v>
      </c>
      <c r="X103" s="55" t="n">
        <f aca="false">X99+X100+X101+X102</f>
        <v>34.1</v>
      </c>
      <c r="Y103" s="55" t="n">
        <f aca="false">Y99+Y100+Y101+Y102</f>
        <v>1.31</v>
      </c>
      <c r="Z103" s="96" t="n">
        <f aca="false">Z99+Z100+Z101+Z102</f>
        <v>0.015</v>
      </c>
    </row>
    <row r="104" customFormat="false" ht="12.75" hidden="false" customHeight="false" outlineLevel="0" collapsed="false">
      <c r="A104" s="39"/>
      <c r="B104" s="56" t="s">
        <v>33</v>
      </c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4"/>
    </row>
    <row r="105" customFormat="false" ht="12.75" hidden="false" customHeight="false" outlineLevel="0" collapsed="false">
      <c r="A105" s="39"/>
      <c r="B105" s="155" t="s">
        <v>101</v>
      </c>
      <c r="C105" s="155"/>
      <c r="D105" s="155"/>
      <c r="E105" s="155"/>
      <c r="F105" s="155"/>
      <c r="G105" s="155"/>
      <c r="H105" s="155"/>
      <c r="I105" s="41" t="s">
        <v>35</v>
      </c>
      <c r="J105" s="42" t="n">
        <v>0.4</v>
      </c>
      <c r="K105" s="42" t="n">
        <v>0.4</v>
      </c>
      <c r="L105" s="42" t="n">
        <v>9.8</v>
      </c>
      <c r="M105" s="113" t="n">
        <v>47</v>
      </c>
      <c r="N105" s="44" t="n">
        <v>0</v>
      </c>
      <c r="O105" s="44" t="n">
        <v>10</v>
      </c>
      <c r="P105" s="44" t="n">
        <v>0</v>
      </c>
      <c r="Q105" s="44" t="n">
        <v>0</v>
      </c>
      <c r="R105" s="44" t="n">
        <v>0</v>
      </c>
      <c r="S105" s="44" t="n">
        <v>16</v>
      </c>
      <c r="T105" s="44" t="n">
        <v>8</v>
      </c>
      <c r="U105" s="44" t="n">
        <v>11</v>
      </c>
      <c r="V105" s="156" t="n">
        <v>2.2</v>
      </c>
      <c r="W105" s="44" t="n">
        <v>278</v>
      </c>
      <c r="X105" s="44" t="n">
        <v>0</v>
      </c>
      <c r="Y105" s="44" t="n">
        <v>0</v>
      </c>
      <c r="Z105" s="45" t="n">
        <v>0</v>
      </c>
    </row>
    <row r="106" customFormat="false" ht="12.75" hidden="false" customHeight="false" outlineLevel="0" collapsed="false">
      <c r="A106" s="39"/>
      <c r="B106" s="56" t="s">
        <v>36</v>
      </c>
      <c r="C106" s="157"/>
      <c r="D106" s="157"/>
      <c r="E106" s="157"/>
      <c r="F106" s="157"/>
      <c r="G106" s="157"/>
      <c r="H106" s="157"/>
      <c r="I106" s="157"/>
      <c r="J106" s="158"/>
      <c r="K106" s="158"/>
      <c r="L106" s="158"/>
      <c r="M106" s="158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9"/>
    </row>
    <row r="107" customFormat="false" ht="12.75" hidden="false" customHeight="false" outlineLevel="0" collapsed="false">
      <c r="A107" s="39"/>
      <c r="B107" s="67" t="s">
        <v>102</v>
      </c>
      <c r="C107" s="67"/>
      <c r="D107" s="67"/>
      <c r="E107" s="67"/>
      <c r="F107" s="67"/>
      <c r="G107" s="67"/>
      <c r="H107" s="67"/>
      <c r="I107" s="64" t="s">
        <v>90</v>
      </c>
      <c r="J107" s="59" t="n">
        <v>6</v>
      </c>
      <c r="K107" s="59" t="n">
        <v>4.1</v>
      </c>
      <c r="L107" s="59" t="n">
        <v>17</v>
      </c>
      <c r="M107" s="59" t="n">
        <v>119</v>
      </c>
      <c r="N107" s="44" t="n">
        <v>0.18</v>
      </c>
      <c r="O107" s="44" t="n">
        <v>19.19</v>
      </c>
      <c r="P107" s="44" t="n">
        <v>0.02</v>
      </c>
      <c r="Q107" s="44" t="n">
        <v>0</v>
      </c>
      <c r="R107" s="44" t="n">
        <v>0.01</v>
      </c>
      <c r="S107" s="44" t="n">
        <v>53</v>
      </c>
      <c r="T107" s="44" t="n">
        <v>31</v>
      </c>
      <c r="U107" s="44" t="n">
        <v>49</v>
      </c>
      <c r="V107" s="44" t="n">
        <v>1.03</v>
      </c>
      <c r="W107" s="44" t="n">
        <v>35</v>
      </c>
      <c r="X107" s="44" t="n">
        <v>13.2</v>
      </c>
      <c r="Y107" s="44" t="n">
        <v>0.2</v>
      </c>
      <c r="Z107" s="45" t="n">
        <v>0</v>
      </c>
    </row>
    <row r="108" s="165" customFormat="true" ht="27" hidden="false" customHeight="true" outlineLevel="0" collapsed="false">
      <c r="A108" s="160"/>
      <c r="B108" s="63" t="s">
        <v>103</v>
      </c>
      <c r="C108" s="63"/>
      <c r="D108" s="63"/>
      <c r="E108" s="63"/>
      <c r="F108" s="63"/>
      <c r="G108" s="63"/>
      <c r="H108" s="63"/>
      <c r="I108" s="161" t="s">
        <v>104</v>
      </c>
      <c r="J108" s="162" t="n">
        <v>9.1</v>
      </c>
      <c r="K108" s="162" t="n">
        <v>21.77</v>
      </c>
      <c r="L108" s="162" t="n">
        <v>52</v>
      </c>
      <c r="M108" s="162" t="n">
        <v>271</v>
      </c>
      <c r="N108" s="163" t="n">
        <v>0.1</v>
      </c>
      <c r="O108" s="163" t="n">
        <v>7.9</v>
      </c>
      <c r="P108" s="163" t="n">
        <v>0.9</v>
      </c>
      <c r="Q108" s="163" t="n">
        <v>3.8</v>
      </c>
      <c r="R108" s="163" t="n">
        <v>0.01</v>
      </c>
      <c r="S108" s="163" t="n">
        <v>23.4</v>
      </c>
      <c r="T108" s="163" t="n">
        <v>15.62</v>
      </c>
      <c r="U108" s="163" t="n">
        <v>52</v>
      </c>
      <c r="V108" s="163" t="n">
        <v>1.1</v>
      </c>
      <c r="W108" s="163" t="n">
        <v>19</v>
      </c>
      <c r="X108" s="163" t="n">
        <v>2.3</v>
      </c>
      <c r="Y108" s="163" t="n">
        <v>0.1</v>
      </c>
      <c r="Z108" s="164" t="n">
        <v>0.002</v>
      </c>
    </row>
    <row r="109" customFormat="false" ht="12.75" hidden="false" customHeight="false" outlineLevel="0" collapsed="false">
      <c r="A109" s="69"/>
      <c r="B109" s="67" t="s">
        <v>105</v>
      </c>
      <c r="C109" s="67"/>
      <c r="D109" s="67"/>
      <c r="E109" s="67"/>
      <c r="F109" s="67"/>
      <c r="G109" s="67"/>
      <c r="H109" s="67"/>
      <c r="I109" s="64" t="s">
        <v>31</v>
      </c>
      <c r="J109" s="59" t="n">
        <v>0.81</v>
      </c>
      <c r="K109" s="59" t="n">
        <v>0.09</v>
      </c>
      <c r="L109" s="59" t="n">
        <v>17.46</v>
      </c>
      <c r="M109" s="59" t="n">
        <v>74.07</v>
      </c>
      <c r="N109" s="44" t="n">
        <v>0</v>
      </c>
      <c r="O109" s="44" t="n">
        <v>5</v>
      </c>
      <c r="P109" s="44" t="n">
        <v>0</v>
      </c>
      <c r="Q109" s="44" t="n">
        <v>0</v>
      </c>
      <c r="R109" s="44" t="n">
        <v>0</v>
      </c>
      <c r="S109" s="44" t="n">
        <v>6.84</v>
      </c>
      <c r="T109" s="44" t="n">
        <v>1.44</v>
      </c>
      <c r="U109" s="44" t="n">
        <v>0</v>
      </c>
      <c r="V109" s="44" t="n">
        <v>0</v>
      </c>
      <c r="W109" s="44" t="n">
        <v>0.72</v>
      </c>
      <c r="X109" s="44" t="n">
        <v>0</v>
      </c>
      <c r="Y109" s="44" t="n">
        <v>0</v>
      </c>
      <c r="Z109" s="45" t="n">
        <v>0</v>
      </c>
    </row>
    <row r="110" customFormat="false" ht="12.75" hidden="false" customHeight="false" outlineLevel="0" collapsed="false">
      <c r="A110" s="56" t="s">
        <v>46</v>
      </c>
      <c r="B110" s="67" t="s">
        <v>45</v>
      </c>
      <c r="C110" s="67"/>
      <c r="D110" s="67"/>
      <c r="E110" s="67"/>
      <c r="F110" s="67"/>
      <c r="G110" s="67"/>
      <c r="H110" s="67"/>
      <c r="I110" s="64" t="s">
        <v>38</v>
      </c>
      <c r="J110" s="59" t="n">
        <v>4</v>
      </c>
      <c r="K110" s="59" t="n">
        <v>0.6</v>
      </c>
      <c r="L110" s="59" t="n">
        <v>24</v>
      </c>
      <c r="M110" s="59" t="n">
        <v>125</v>
      </c>
      <c r="N110" s="44" t="n">
        <v>0.1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10.5</v>
      </c>
      <c r="T110" s="44" t="n">
        <v>10.5</v>
      </c>
      <c r="U110" s="44" t="n">
        <v>0</v>
      </c>
      <c r="V110" s="44" t="n">
        <v>1.2</v>
      </c>
      <c r="W110" s="44" t="n">
        <v>2.1</v>
      </c>
      <c r="X110" s="44" t="n">
        <v>0</v>
      </c>
      <c r="Y110" s="44" t="n">
        <v>0</v>
      </c>
      <c r="Z110" s="45" t="n">
        <v>0</v>
      </c>
    </row>
    <row r="111" customFormat="false" ht="12.75" hidden="false" customHeight="false" outlineLevel="0" collapsed="false">
      <c r="A111" s="39"/>
      <c r="B111" s="73" t="s">
        <v>32</v>
      </c>
      <c r="C111" s="73"/>
      <c r="D111" s="73"/>
      <c r="E111" s="73"/>
      <c r="F111" s="73"/>
      <c r="G111" s="73"/>
      <c r="H111" s="73"/>
      <c r="I111" s="95" t="s">
        <v>106</v>
      </c>
      <c r="J111" s="75" t="n">
        <f aca="false">J107+J108+J109+J110</f>
        <v>19.91</v>
      </c>
      <c r="K111" s="75" t="n">
        <f aca="false">K107+K108+K109+K110</f>
        <v>26.56</v>
      </c>
      <c r="L111" s="75" t="n">
        <f aca="false">L107+L108+L109+L110</f>
        <v>110.46</v>
      </c>
      <c r="M111" s="75" t="n">
        <f aca="false">M107+M108+M109+M110</f>
        <v>589.07</v>
      </c>
      <c r="N111" s="55" t="n">
        <f aca="false">N107+N108+N109+N110</f>
        <v>0.38</v>
      </c>
      <c r="O111" s="55" t="n">
        <f aca="false">O107+O108+O109+O110</f>
        <v>32.09</v>
      </c>
      <c r="P111" s="55" t="n">
        <f aca="false">P107+P108+P109+P110</f>
        <v>0.92</v>
      </c>
      <c r="Q111" s="55" t="n">
        <f aca="false">Q107+Q108+Q109+Q110</f>
        <v>3.8</v>
      </c>
      <c r="R111" s="55" t="n">
        <f aca="false">R107+R108+R109+R110</f>
        <v>0.02</v>
      </c>
      <c r="S111" s="55" t="n">
        <f aca="false">S107+S108+S109+S110</f>
        <v>93.74</v>
      </c>
      <c r="T111" s="55" t="n">
        <f aca="false">T107+T108+T109+T110</f>
        <v>58.56</v>
      </c>
      <c r="U111" s="55" t="n">
        <f aca="false">U107+U108+U109+U110</f>
        <v>101</v>
      </c>
      <c r="V111" s="55" t="n">
        <f aca="false">V107+V108+V109+V110</f>
        <v>3.33</v>
      </c>
      <c r="W111" s="55" t="n">
        <f aca="false">W107+W108+W109+W110</f>
        <v>56.82</v>
      </c>
      <c r="X111" s="55" t="n">
        <f aca="false">X107+X108+X109+X110</f>
        <v>15.5</v>
      </c>
      <c r="Y111" s="55" t="n">
        <f aca="false">Y107+Y108+Y109+Y110</f>
        <v>0.3</v>
      </c>
      <c r="Z111" s="96" t="n">
        <f aca="false">Z107+Z108+Z109+Z110</f>
        <v>0.002</v>
      </c>
    </row>
    <row r="112" customFormat="false" ht="12.75" hidden="false" customHeight="false" outlineLevel="0" collapsed="false">
      <c r="A112" s="39"/>
      <c r="B112" s="76" t="s">
        <v>107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customFormat="false" ht="12.75" hidden="false" customHeight="false" outlineLevel="0" collapsed="false">
      <c r="A113" s="39"/>
      <c r="B113" s="89" t="s">
        <v>108</v>
      </c>
      <c r="C113" s="89"/>
      <c r="D113" s="89"/>
      <c r="E113" s="89"/>
      <c r="F113" s="89"/>
      <c r="G113" s="89"/>
      <c r="H113" s="89"/>
      <c r="I113" s="64" t="s">
        <v>109</v>
      </c>
      <c r="J113" s="59" t="n">
        <v>9</v>
      </c>
      <c r="K113" s="59" t="n">
        <v>7.1</v>
      </c>
      <c r="L113" s="59" t="n">
        <v>4.5</v>
      </c>
      <c r="M113" s="59" t="n">
        <v>178.2</v>
      </c>
      <c r="N113" s="60" t="n">
        <v>0.2</v>
      </c>
      <c r="O113" s="60" t="n">
        <v>0.9</v>
      </c>
      <c r="P113" s="60" t="n">
        <v>3.6</v>
      </c>
      <c r="Q113" s="44" t="n">
        <v>0</v>
      </c>
      <c r="R113" s="44" t="n">
        <v>0</v>
      </c>
      <c r="S113" s="44" t="n">
        <v>21</v>
      </c>
      <c r="T113" s="44" t="n">
        <v>9.3</v>
      </c>
      <c r="U113" s="44" t="n">
        <v>23</v>
      </c>
      <c r="V113" s="44" t="n">
        <v>0.5</v>
      </c>
      <c r="W113" s="44" t="n">
        <v>30.2</v>
      </c>
      <c r="X113" s="44" t="n">
        <v>3.4</v>
      </c>
      <c r="Y113" s="44" t="n">
        <v>0</v>
      </c>
      <c r="Z113" s="45" t="n">
        <v>0</v>
      </c>
    </row>
    <row r="114" customFormat="false" ht="12.75" hidden="false" customHeight="false" outlineLevel="0" collapsed="false">
      <c r="A114" s="39"/>
      <c r="B114" s="67" t="s">
        <v>82</v>
      </c>
      <c r="C114" s="67"/>
      <c r="D114" s="67"/>
      <c r="E114" s="67"/>
      <c r="F114" s="67"/>
      <c r="G114" s="67"/>
      <c r="H114" s="67"/>
      <c r="I114" s="58" t="s">
        <v>38</v>
      </c>
      <c r="J114" s="59" t="n">
        <v>3</v>
      </c>
      <c r="K114" s="59" t="n">
        <v>4.2</v>
      </c>
      <c r="L114" s="59" t="n">
        <v>41.2</v>
      </c>
      <c r="M114" s="59" t="n">
        <v>216.7</v>
      </c>
      <c r="N114" s="60" t="n">
        <v>0.11</v>
      </c>
      <c r="O114" s="60" t="n">
        <v>0.01</v>
      </c>
      <c r="P114" s="60" t="n">
        <v>0</v>
      </c>
      <c r="Q114" s="44" t="n">
        <v>1.3</v>
      </c>
      <c r="R114" s="44" t="n">
        <v>0</v>
      </c>
      <c r="S114" s="44" t="n">
        <v>7.99</v>
      </c>
      <c r="T114" s="44" t="n">
        <v>6.37</v>
      </c>
      <c r="U114" s="44" t="n">
        <v>3.5</v>
      </c>
      <c r="V114" s="44" t="n">
        <v>0.3</v>
      </c>
      <c r="W114" s="44" t="n">
        <v>65</v>
      </c>
      <c r="X114" s="44" t="n">
        <v>0.65</v>
      </c>
      <c r="Y114" s="44" t="n">
        <v>0</v>
      </c>
      <c r="Z114" s="45" t="n">
        <v>0</v>
      </c>
    </row>
    <row r="115" customFormat="false" ht="12.75" hidden="false" customHeight="false" outlineLevel="0" collapsed="false">
      <c r="A115" s="69"/>
      <c r="B115" s="67" t="s">
        <v>75</v>
      </c>
      <c r="C115" s="67"/>
      <c r="D115" s="67"/>
      <c r="E115" s="67"/>
      <c r="F115" s="67"/>
      <c r="G115" s="67"/>
      <c r="H115" s="67"/>
      <c r="I115" s="64" t="s">
        <v>31</v>
      </c>
      <c r="J115" s="70" t="n">
        <v>5.2</v>
      </c>
      <c r="K115" s="70" t="n">
        <v>4.5</v>
      </c>
      <c r="L115" s="70" t="n">
        <v>7.2</v>
      </c>
      <c r="M115" s="70" t="n">
        <v>95.4</v>
      </c>
      <c r="N115" s="71" t="n">
        <v>0.1</v>
      </c>
      <c r="O115" s="71" t="n">
        <v>1.3</v>
      </c>
      <c r="P115" s="71" t="n">
        <v>0</v>
      </c>
      <c r="Q115" s="102" t="n">
        <v>0</v>
      </c>
      <c r="R115" s="102" t="n">
        <v>0.01</v>
      </c>
      <c r="S115" s="102" t="n">
        <v>180</v>
      </c>
      <c r="T115" s="102" t="n">
        <v>25.2</v>
      </c>
      <c r="U115" s="102" t="n">
        <v>270</v>
      </c>
      <c r="V115" s="102" t="n">
        <v>0.2</v>
      </c>
      <c r="W115" s="102" t="n">
        <v>0</v>
      </c>
      <c r="X115" s="102" t="n">
        <v>16.2</v>
      </c>
      <c r="Y115" s="102" t="n">
        <v>0</v>
      </c>
      <c r="Z115" s="104" t="n">
        <v>0</v>
      </c>
    </row>
    <row r="116" customFormat="false" ht="14.25" hidden="false" customHeight="false" outlineLevel="0" collapsed="false">
      <c r="A116" s="69"/>
      <c r="B116" s="90" t="s">
        <v>51</v>
      </c>
      <c r="C116" s="90"/>
      <c r="D116" s="90"/>
      <c r="E116" s="90"/>
      <c r="F116" s="90"/>
      <c r="G116" s="90"/>
      <c r="H116" s="90"/>
      <c r="I116" s="91" t="s">
        <v>52</v>
      </c>
      <c r="J116" s="59" t="n">
        <v>0.1</v>
      </c>
      <c r="K116" s="59" t="n">
        <v>0.1</v>
      </c>
      <c r="L116" s="59" t="n">
        <v>3.3</v>
      </c>
      <c r="M116" s="59" t="n">
        <v>19</v>
      </c>
      <c r="N116" s="60" t="n">
        <v>0</v>
      </c>
      <c r="O116" s="60" t="n">
        <v>0</v>
      </c>
      <c r="P116" s="60" t="n">
        <v>0</v>
      </c>
      <c r="Q116" s="44" t="n">
        <v>0</v>
      </c>
      <c r="R116" s="44" t="n">
        <v>0</v>
      </c>
      <c r="S116" s="44" t="n">
        <v>3.5</v>
      </c>
      <c r="T116" s="44" t="n">
        <v>0</v>
      </c>
      <c r="U116" s="44" t="n">
        <v>0</v>
      </c>
      <c r="V116" s="44" t="n">
        <v>0.4</v>
      </c>
      <c r="W116" s="44" t="n">
        <v>0</v>
      </c>
      <c r="X116" s="44" t="n">
        <v>0</v>
      </c>
      <c r="Y116" s="44" t="n">
        <v>0</v>
      </c>
      <c r="Z116" s="45" t="n">
        <v>0</v>
      </c>
    </row>
    <row r="117" customFormat="false" ht="12.75" hidden="false" customHeight="false" outlineLevel="0" collapsed="false">
      <c r="A117" s="69"/>
      <c r="B117" s="73" t="s">
        <v>32</v>
      </c>
      <c r="C117" s="73"/>
      <c r="D117" s="73"/>
      <c r="E117" s="73"/>
      <c r="F117" s="73"/>
      <c r="G117" s="73"/>
      <c r="H117" s="73"/>
      <c r="I117" s="95" t="s">
        <v>83</v>
      </c>
      <c r="J117" s="75" t="n">
        <f aca="false">J113+J114+J115+J116</f>
        <v>17.3</v>
      </c>
      <c r="K117" s="75" t="n">
        <f aca="false">K113+K114+K115+K116</f>
        <v>15.9</v>
      </c>
      <c r="L117" s="75" t="n">
        <f aca="false">L113+L114+L115+L116</f>
        <v>56.2</v>
      </c>
      <c r="M117" s="75" t="n">
        <f aca="false">M113+M114+M115+M116</f>
        <v>509.3</v>
      </c>
      <c r="N117" s="75" t="n">
        <f aca="false">N113+N114+N115+N116</f>
        <v>0.41</v>
      </c>
      <c r="O117" s="75" t="n">
        <f aca="false">O113+O114+O115+O116</f>
        <v>2.21</v>
      </c>
      <c r="P117" s="75" t="n">
        <f aca="false">P113+P114+P115+P116</f>
        <v>3.6</v>
      </c>
      <c r="Q117" s="55" t="n">
        <f aca="false">Q113+Q114+Q115+Q116</f>
        <v>1.3</v>
      </c>
      <c r="R117" s="126" t="n">
        <f aca="false">R113+R114+R115+R116</f>
        <v>0.01</v>
      </c>
      <c r="S117" s="55" t="n">
        <f aca="false">S113+S114+S115+S116</f>
        <v>212.49</v>
      </c>
      <c r="T117" s="55" t="n">
        <f aca="false">T113+T114+T115+T116</f>
        <v>40.87</v>
      </c>
      <c r="U117" s="55" t="n">
        <f aca="false">U113+U114+U115+U116</f>
        <v>296.5</v>
      </c>
      <c r="V117" s="55" t="n">
        <f aca="false">V113+V114+V115+V116</f>
        <v>1.4</v>
      </c>
      <c r="W117" s="55" t="n">
        <f aca="false">W113+W114+W115+W116</f>
        <v>95.2</v>
      </c>
      <c r="X117" s="55" t="n">
        <f aca="false">X113+X114+X115+X116</f>
        <v>20.25</v>
      </c>
      <c r="Y117" s="55" t="n">
        <f aca="false">Y113+Y114+Y115+Y116</f>
        <v>0</v>
      </c>
      <c r="Z117" s="96" t="n">
        <f aca="false">Z113+Z114+Z115+Z116</f>
        <v>0</v>
      </c>
    </row>
    <row r="118" customFormat="false" ht="14.25" hidden="false" customHeight="false" outlineLevel="0" collapsed="false">
      <c r="A118" s="69"/>
      <c r="B118" s="94" t="s">
        <v>53</v>
      </c>
      <c r="C118" s="94"/>
      <c r="D118" s="94"/>
      <c r="E118" s="94"/>
      <c r="F118" s="94"/>
      <c r="G118" s="94"/>
      <c r="H118" s="94"/>
      <c r="I118" s="95" t="s">
        <v>110</v>
      </c>
      <c r="J118" s="166" t="n">
        <f aca="false">J103+J105+J111+J117</f>
        <v>48.01</v>
      </c>
      <c r="K118" s="166" t="n">
        <f aca="false">K103+K105+K111+K117</f>
        <v>58.06</v>
      </c>
      <c r="L118" s="166" t="n">
        <f aca="false">L103+L105+L111+L117</f>
        <v>230.56</v>
      </c>
      <c r="M118" s="166" t="n">
        <f aca="false">M103+M105+M111+M117</f>
        <v>1582.37</v>
      </c>
      <c r="N118" s="166" t="n">
        <f aca="false">N103+N105+N111+N117</f>
        <v>0.9</v>
      </c>
      <c r="O118" s="166" t="n">
        <f aca="false">O103+O105+O111+O117</f>
        <v>45.25</v>
      </c>
      <c r="P118" s="166" t="n">
        <f aca="false">P103+P105+P111+P117</f>
        <v>4.62</v>
      </c>
      <c r="Q118" s="166" t="n">
        <f aca="false">Q103+Q105+Q111+Q117</f>
        <v>7.8</v>
      </c>
      <c r="R118" s="167" t="n">
        <f aca="false">R103+R105+R111+R117</f>
        <v>0.06</v>
      </c>
      <c r="S118" s="166" t="n">
        <f aca="false">S103+S105+S111+S117</f>
        <v>708.56</v>
      </c>
      <c r="T118" s="166" t="n">
        <f aca="false">T103+T105+T111+T117</f>
        <v>153.58</v>
      </c>
      <c r="U118" s="166" t="n">
        <f aca="false">U103+U105+U111+U117</f>
        <v>628.9</v>
      </c>
      <c r="V118" s="166" t="n">
        <f aca="false">V103+V105+V111+V117</f>
        <v>7.85</v>
      </c>
      <c r="W118" s="166" t="n">
        <f aca="false">W103+W105+W111+W117</f>
        <v>471.06</v>
      </c>
      <c r="X118" s="166" t="n">
        <f aca="false">X103+X105+X111+X117</f>
        <v>69.85</v>
      </c>
      <c r="Y118" s="166" t="n">
        <f aca="false">Y103+Y105+Y111+Y117</f>
        <v>1.61</v>
      </c>
      <c r="Z118" s="168" t="n">
        <f aca="false">Z103+Z105+Z111+Z117</f>
        <v>0.017</v>
      </c>
    </row>
    <row r="119" s="68" customFormat="true" ht="15.75" hidden="false" customHeight="false" outlineLevel="0" collapsed="false">
      <c r="A119" s="132" t="s">
        <v>111</v>
      </c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</row>
    <row r="120" s="68" customFormat="true" ht="15.75" hidden="false" customHeight="false" outlineLevel="0" collapsed="false">
      <c r="A120" s="128" t="s">
        <v>55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s="35" customFormat="true" ht="20.25" hidden="false" customHeight="false" outlineLevel="0" collapsed="false">
      <c r="A121" s="39"/>
      <c r="B121" s="129" t="s">
        <v>73</v>
      </c>
      <c r="C121" s="129"/>
      <c r="D121" s="129"/>
      <c r="E121" s="129"/>
      <c r="F121" s="129"/>
      <c r="G121" s="129"/>
      <c r="H121" s="129"/>
      <c r="I121" s="169" t="s">
        <v>52</v>
      </c>
      <c r="J121" s="70" t="n">
        <v>3</v>
      </c>
      <c r="K121" s="70" t="n">
        <v>4</v>
      </c>
      <c r="L121" s="70" t="n">
        <v>0</v>
      </c>
      <c r="M121" s="101" t="n">
        <v>53</v>
      </c>
      <c r="N121" s="102" t="n">
        <v>0</v>
      </c>
      <c r="O121" s="102" t="n">
        <v>0.1</v>
      </c>
      <c r="P121" s="102" t="n">
        <v>0.1</v>
      </c>
      <c r="Q121" s="102" t="n">
        <v>0.9</v>
      </c>
      <c r="R121" s="102" t="n">
        <v>0.03</v>
      </c>
      <c r="S121" s="102" t="n">
        <v>132</v>
      </c>
      <c r="T121" s="102" t="n">
        <v>0.4</v>
      </c>
      <c r="U121" s="102" t="n">
        <v>110</v>
      </c>
      <c r="V121" s="103" t="n">
        <v>0.1</v>
      </c>
      <c r="W121" s="102" t="n">
        <v>98</v>
      </c>
      <c r="X121" s="102" t="n">
        <v>8</v>
      </c>
      <c r="Y121" s="102" t="n">
        <v>0.1</v>
      </c>
      <c r="Z121" s="104" t="n">
        <v>0.001</v>
      </c>
    </row>
    <row r="122" s="2" customFormat="true" ht="15" hidden="false" customHeight="false" outlineLevel="0" collapsed="false">
      <c r="A122" s="39"/>
      <c r="B122" s="130" t="s">
        <v>112</v>
      </c>
      <c r="C122" s="130"/>
      <c r="D122" s="130"/>
      <c r="E122" s="130"/>
      <c r="F122" s="130"/>
      <c r="G122" s="130"/>
      <c r="H122" s="130"/>
      <c r="I122" s="170" t="s">
        <v>27</v>
      </c>
      <c r="J122" s="59" t="n">
        <v>5.3</v>
      </c>
      <c r="K122" s="59" t="n">
        <v>7.56</v>
      </c>
      <c r="L122" s="59" t="n">
        <v>31.14</v>
      </c>
      <c r="M122" s="108" t="n">
        <v>199.5</v>
      </c>
      <c r="N122" s="44" t="n">
        <v>0.18</v>
      </c>
      <c r="O122" s="44" t="n">
        <v>0.36</v>
      </c>
      <c r="P122" s="44" t="n">
        <v>0</v>
      </c>
      <c r="Q122" s="44" t="n">
        <v>0</v>
      </c>
      <c r="R122" s="44" t="n">
        <v>0.02</v>
      </c>
      <c r="S122" s="44" t="n">
        <v>136</v>
      </c>
      <c r="T122" s="44" t="n">
        <v>23.9</v>
      </c>
      <c r="U122" s="44" t="n">
        <v>61</v>
      </c>
      <c r="V122" s="44" t="n">
        <v>0</v>
      </c>
      <c r="W122" s="44" t="n">
        <v>0</v>
      </c>
      <c r="X122" s="44" t="n">
        <v>8</v>
      </c>
      <c r="Y122" s="44" t="n">
        <v>0</v>
      </c>
      <c r="Z122" s="45" t="n">
        <v>0</v>
      </c>
    </row>
    <row r="123" s="62" customFormat="true" ht="18.75" hidden="false" customHeight="false" outlineLevel="0" collapsed="false">
      <c r="A123" s="98"/>
      <c r="B123" s="67" t="s">
        <v>58</v>
      </c>
      <c r="C123" s="67"/>
      <c r="D123" s="67"/>
      <c r="E123" s="67"/>
      <c r="F123" s="67"/>
      <c r="G123" s="67"/>
      <c r="H123" s="67"/>
      <c r="I123" s="64" t="s">
        <v>59</v>
      </c>
      <c r="J123" s="107" t="n">
        <v>2.3</v>
      </c>
      <c r="K123" s="59" t="n">
        <v>4.5</v>
      </c>
      <c r="L123" s="59" t="n">
        <v>15.1</v>
      </c>
      <c r="M123" s="108" t="n">
        <v>103</v>
      </c>
      <c r="N123" s="44" t="n">
        <v>0.11</v>
      </c>
      <c r="O123" s="44" t="n">
        <v>0</v>
      </c>
      <c r="P123" s="44" t="n">
        <v>0</v>
      </c>
      <c r="Q123" s="44" t="n">
        <v>0.1</v>
      </c>
      <c r="R123" s="44" t="n">
        <v>0</v>
      </c>
      <c r="S123" s="44" t="n">
        <v>65.7</v>
      </c>
      <c r="T123" s="44" t="n">
        <v>3.9</v>
      </c>
      <c r="U123" s="44" t="n">
        <v>20.5</v>
      </c>
      <c r="V123" s="109" t="n">
        <v>0.3</v>
      </c>
      <c r="W123" s="49" t="n">
        <v>3.8</v>
      </c>
      <c r="X123" s="49" t="n">
        <v>0</v>
      </c>
      <c r="Y123" s="49" t="n">
        <v>0</v>
      </c>
      <c r="Z123" s="50" t="n">
        <v>0</v>
      </c>
    </row>
    <row r="124" s="68" customFormat="true" ht="15.75" hidden="false" customHeight="false" outlineLevel="0" collapsed="false">
      <c r="A124" s="39"/>
      <c r="B124" s="67" t="s">
        <v>50</v>
      </c>
      <c r="C124" s="67"/>
      <c r="D124" s="67"/>
      <c r="E124" s="67"/>
      <c r="F124" s="67"/>
      <c r="G124" s="67"/>
      <c r="H124" s="67"/>
      <c r="I124" s="100" t="s">
        <v>31</v>
      </c>
      <c r="J124" s="59" t="n">
        <v>0.3</v>
      </c>
      <c r="K124" s="59" t="n">
        <v>0.1</v>
      </c>
      <c r="L124" s="113" t="n">
        <v>8</v>
      </c>
      <c r="M124" s="113" t="n">
        <v>33</v>
      </c>
      <c r="N124" s="44" t="n">
        <v>0</v>
      </c>
      <c r="O124" s="44" t="n">
        <v>0.5</v>
      </c>
      <c r="P124" s="44" t="n">
        <v>0</v>
      </c>
      <c r="Q124" s="44" t="n">
        <v>0</v>
      </c>
      <c r="R124" s="44" t="n">
        <v>0.1</v>
      </c>
      <c r="S124" s="44" t="n">
        <v>105</v>
      </c>
      <c r="T124" s="44" t="n">
        <v>15.28</v>
      </c>
      <c r="U124" s="44" t="n">
        <v>82</v>
      </c>
      <c r="V124" s="44" t="n">
        <v>0.1</v>
      </c>
      <c r="W124" s="44" t="n">
        <v>7</v>
      </c>
      <c r="X124" s="44" t="n">
        <v>8.4</v>
      </c>
      <c r="Y124" s="44" t="n">
        <v>0</v>
      </c>
      <c r="Z124" s="45" t="n">
        <v>0</v>
      </c>
    </row>
    <row r="125" s="68" customFormat="true" ht="15.75" hidden="false" customHeight="false" outlineLevel="0" collapsed="false">
      <c r="A125" s="39"/>
      <c r="B125" s="73" t="s">
        <v>32</v>
      </c>
      <c r="C125" s="73"/>
      <c r="D125" s="73"/>
      <c r="E125" s="73"/>
      <c r="F125" s="73"/>
      <c r="G125" s="73"/>
      <c r="H125" s="73"/>
      <c r="I125" s="114" t="n">
        <f aca="false">I124+I123+I122+I121</f>
        <v>370</v>
      </c>
      <c r="J125" s="75" t="n">
        <f aca="false">J121+J122+J123+J124</f>
        <v>10.9</v>
      </c>
      <c r="K125" s="75" t="n">
        <f aca="false">K121+K122+K123+K124</f>
        <v>16.16</v>
      </c>
      <c r="L125" s="75" t="n">
        <f aca="false">L121+L122+L123+L124</f>
        <v>54.24</v>
      </c>
      <c r="M125" s="75" t="n">
        <f aca="false">M121+M122+M123+M124</f>
        <v>388.5</v>
      </c>
      <c r="N125" s="55" t="n">
        <f aca="false">N121+N122+N123+N124</f>
        <v>0.29</v>
      </c>
      <c r="O125" s="55" t="n">
        <f aca="false">O121+O122+O123+O124</f>
        <v>0.96</v>
      </c>
      <c r="P125" s="55" t="n">
        <f aca="false">P121+P122+P123+P124</f>
        <v>0.1</v>
      </c>
      <c r="Q125" s="55" t="n">
        <f aca="false">Q121+Q122+Q123+Q124</f>
        <v>1</v>
      </c>
      <c r="R125" s="55" t="n">
        <f aca="false">R121+R122+R123+R124</f>
        <v>0.15</v>
      </c>
      <c r="S125" s="55" t="n">
        <f aca="false">S121+S122+S123+S124</f>
        <v>438.7</v>
      </c>
      <c r="T125" s="55" t="n">
        <f aca="false">T121+T122+T123+T124</f>
        <v>43.48</v>
      </c>
      <c r="U125" s="55" t="n">
        <f aca="false">U121+U122+U123+U124</f>
        <v>273.5</v>
      </c>
      <c r="V125" s="55" t="n">
        <f aca="false">V121+V122+V123+V124</f>
        <v>0.5</v>
      </c>
      <c r="W125" s="55" t="n">
        <f aca="false">W121+W122+W123+W124</f>
        <v>108.8</v>
      </c>
      <c r="X125" s="55" t="n">
        <f aca="false">X121+X122+X123+X124</f>
        <v>24.4</v>
      </c>
      <c r="Y125" s="55" t="n">
        <f aca="false">Y121+Y122+Y123+Y124</f>
        <v>0.1</v>
      </c>
      <c r="Z125" s="96" t="n">
        <f aca="false">Z121+Z122+Z123+Z124</f>
        <v>0.001</v>
      </c>
    </row>
    <row r="126" s="68" customFormat="true" ht="15.75" hidden="false" customHeight="false" outlineLevel="0" collapsed="false">
      <c r="A126" s="39"/>
      <c r="B126" s="56" t="s">
        <v>33</v>
      </c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4"/>
    </row>
    <row r="127" s="68" customFormat="true" ht="15.75" hidden="false" customHeight="false" outlineLevel="0" collapsed="false">
      <c r="A127" s="39"/>
      <c r="B127" s="89" t="s">
        <v>113</v>
      </c>
      <c r="C127" s="89"/>
      <c r="D127" s="89"/>
      <c r="E127" s="89"/>
      <c r="F127" s="89"/>
      <c r="G127" s="89"/>
      <c r="H127" s="89"/>
      <c r="I127" s="41" t="s">
        <v>35</v>
      </c>
      <c r="J127" s="42" t="n">
        <v>0.2</v>
      </c>
      <c r="K127" s="42" t="n">
        <v>0.2</v>
      </c>
      <c r="L127" s="42" t="n">
        <v>20.9</v>
      </c>
      <c r="M127" s="59" t="n">
        <v>85.8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</row>
    <row r="128" s="68" customFormat="true" ht="15.75" hidden="false" customHeight="false" outlineLevel="0" collapsed="false">
      <c r="A128" s="39"/>
      <c r="B128" s="56" t="s">
        <v>36</v>
      </c>
      <c r="C128" s="157"/>
      <c r="D128" s="157"/>
      <c r="E128" s="157"/>
      <c r="F128" s="157"/>
      <c r="G128" s="157"/>
      <c r="H128" s="157"/>
      <c r="I128" s="157"/>
      <c r="J128" s="158"/>
      <c r="K128" s="158"/>
      <c r="L128" s="158"/>
      <c r="M128" s="158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9"/>
    </row>
    <row r="129" s="68" customFormat="true" ht="15.75" hidden="false" customHeight="false" outlineLevel="0" collapsed="false">
      <c r="A129" s="39"/>
      <c r="B129" s="67" t="s">
        <v>114</v>
      </c>
      <c r="C129" s="67"/>
      <c r="D129" s="67"/>
      <c r="E129" s="67"/>
      <c r="F129" s="67"/>
      <c r="G129" s="67"/>
      <c r="H129" s="67"/>
      <c r="I129" s="64" t="s">
        <v>115</v>
      </c>
      <c r="J129" s="142" t="n">
        <v>0.5</v>
      </c>
      <c r="K129" s="143" t="n">
        <v>2.089</v>
      </c>
      <c r="L129" s="144" t="n">
        <v>11.3</v>
      </c>
      <c r="M129" s="143" t="n">
        <v>78</v>
      </c>
      <c r="N129" s="171" t="n">
        <v>0.023</v>
      </c>
      <c r="O129" s="44" t="n">
        <v>4.9</v>
      </c>
      <c r="P129" s="44" t="n">
        <v>1.2</v>
      </c>
      <c r="Q129" s="44" t="n">
        <v>1.6</v>
      </c>
      <c r="R129" s="44" t="n">
        <v>0.01</v>
      </c>
      <c r="S129" s="44" t="n">
        <v>13.965</v>
      </c>
      <c r="T129" s="44" t="n">
        <v>0</v>
      </c>
      <c r="U129" s="44" t="n">
        <v>0</v>
      </c>
      <c r="V129" s="44" t="n">
        <v>0.66</v>
      </c>
      <c r="W129" s="44" t="n">
        <v>0</v>
      </c>
      <c r="X129" s="44" t="n">
        <v>0</v>
      </c>
      <c r="Y129" s="44" t="n">
        <v>0</v>
      </c>
      <c r="Z129" s="45" t="n">
        <v>0</v>
      </c>
    </row>
    <row r="130" s="62" customFormat="true" ht="18.75" hidden="false" customHeight="false" outlineLevel="0" collapsed="false">
      <c r="A130" s="39"/>
      <c r="B130" s="67" t="s">
        <v>116</v>
      </c>
      <c r="C130" s="67"/>
      <c r="D130" s="67"/>
      <c r="E130" s="67"/>
      <c r="F130" s="67"/>
      <c r="G130" s="67"/>
      <c r="H130" s="67"/>
      <c r="I130" s="64" t="s">
        <v>40</v>
      </c>
      <c r="J130" s="70" t="n">
        <v>4</v>
      </c>
      <c r="K130" s="70" t="n">
        <v>3.1</v>
      </c>
      <c r="L130" s="70" t="n">
        <v>8.1</v>
      </c>
      <c r="M130" s="70" t="n">
        <v>74.1</v>
      </c>
      <c r="N130" s="44" t="n">
        <v>0.13</v>
      </c>
      <c r="O130" s="44" t="n">
        <v>5.46</v>
      </c>
      <c r="P130" s="44" t="n">
        <v>0.9</v>
      </c>
      <c r="Q130" s="44" t="n">
        <v>1.3</v>
      </c>
      <c r="R130" s="44" t="n">
        <v>0.1</v>
      </c>
      <c r="S130" s="44" t="n">
        <v>39.8</v>
      </c>
      <c r="T130" s="44" t="n">
        <v>41.3</v>
      </c>
      <c r="U130" s="44" t="n">
        <v>256</v>
      </c>
      <c r="V130" s="44" t="n">
        <v>0.3</v>
      </c>
      <c r="W130" s="44" t="n">
        <v>98</v>
      </c>
      <c r="X130" s="44" t="n">
        <v>42</v>
      </c>
      <c r="Y130" s="44" t="n">
        <v>1.7</v>
      </c>
      <c r="Z130" s="45" t="n">
        <v>0</v>
      </c>
    </row>
    <row r="131" s="35" customFormat="true" ht="18.75" hidden="false" customHeight="true" outlineLevel="0" collapsed="false">
      <c r="A131" s="39"/>
      <c r="B131" s="89" t="s">
        <v>117</v>
      </c>
      <c r="C131" s="89"/>
      <c r="D131" s="89"/>
      <c r="E131" s="89"/>
      <c r="F131" s="89"/>
      <c r="G131" s="89"/>
      <c r="H131" s="89"/>
      <c r="I131" s="64" t="s">
        <v>31</v>
      </c>
      <c r="J131" s="59" t="n">
        <v>16.2</v>
      </c>
      <c r="K131" s="59" t="n">
        <v>19.2</v>
      </c>
      <c r="L131" s="59" t="n">
        <v>46.5</v>
      </c>
      <c r="M131" s="59" t="n">
        <v>358.7</v>
      </c>
      <c r="N131" s="44" t="n">
        <v>0.21</v>
      </c>
      <c r="O131" s="44" t="n">
        <v>0.41</v>
      </c>
      <c r="P131" s="44" t="n">
        <v>0</v>
      </c>
      <c r="Q131" s="44" t="n">
        <v>0.11</v>
      </c>
      <c r="R131" s="44" t="n">
        <v>0.1</v>
      </c>
      <c r="S131" s="44" t="n">
        <v>53.09</v>
      </c>
      <c r="T131" s="44" t="n">
        <v>21.72</v>
      </c>
      <c r="U131" s="44" t="n">
        <v>77.5</v>
      </c>
      <c r="V131" s="123" t="n">
        <v>2.46</v>
      </c>
      <c r="W131" s="123" t="n">
        <v>176</v>
      </c>
      <c r="X131" s="44" t="n">
        <v>7.47</v>
      </c>
      <c r="Y131" s="44" t="n">
        <v>0</v>
      </c>
      <c r="Z131" s="45" t="n">
        <v>0.015</v>
      </c>
    </row>
    <row r="132" s="68" customFormat="true" ht="15.75" hidden="false" customHeight="false" outlineLevel="0" collapsed="false">
      <c r="A132" s="69"/>
      <c r="B132" s="67" t="s">
        <v>118</v>
      </c>
      <c r="C132" s="67"/>
      <c r="D132" s="67"/>
      <c r="E132" s="67"/>
      <c r="F132" s="67"/>
      <c r="G132" s="67"/>
      <c r="H132" s="67"/>
      <c r="I132" s="64" t="s">
        <v>31</v>
      </c>
      <c r="J132" s="59" t="n">
        <v>0</v>
      </c>
      <c r="K132" s="59" t="n">
        <v>0</v>
      </c>
      <c r="L132" s="59" t="n">
        <v>11.6</v>
      </c>
      <c r="M132" s="59" t="n">
        <v>46.5</v>
      </c>
      <c r="N132" s="44" t="n">
        <v>0.12</v>
      </c>
      <c r="O132" s="44" t="n">
        <v>7.2</v>
      </c>
      <c r="P132" s="44" t="n">
        <v>1</v>
      </c>
      <c r="Q132" s="44" t="n">
        <v>1.6</v>
      </c>
      <c r="R132" s="44" t="n">
        <v>0.12</v>
      </c>
      <c r="S132" s="44" t="n">
        <v>24.3</v>
      </c>
      <c r="T132" s="44" t="n">
        <v>1.6</v>
      </c>
      <c r="U132" s="44" t="n">
        <v>0</v>
      </c>
      <c r="V132" s="123" t="n">
        <v>0</v>
      </c>
      <c r="W132" s="123" t="n">
        <v>0.5</v>
      </c>
      <c r="X132" s="44" t="n">
        <v>0</v>
      </c>
      <c r="Y132" s="44" t="n">
        <v>0</v>
      </c>
      <c r="Z132" s="45" t="n">
        <v>0</v>
      </c>
    </row>
    <row r="133" s="68" customFormat="true" ht="15.75" hidden="false" customHeight="false" outlineLevel="0" collapsed="false">
      <c r="A133" s="56" t="s">
        <v>46</v>
      </c>
      <c r="B133" s="67" t="s">
        <v>45</v>
      </c>
      <c r="C133" s="67"/>
      <c r="D133" s="67"/>
      <c r="E133" s="67"/>
      <c r="F133" s="67"/>
      <c r="G133" s="67"/>
      <c r="H133" s="67"/>
      <c r="I133" s="64" t="s">
        <v>38</v>
      </c>
      <c r="J133" s="59" t="n">
        <v>4</v>
      </c>
      <c r="K133" s="59" t="n">
        <v>0.6</v>
      </c>
      <c r="L133" s="59" t="n">
        <v>24</v>
      </c>
      <c r="M133" s="59" t="n">
        <v>125</v>
      </c>
      <c r="N133" s="44" t="n">
        <v>0.1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10.5</v>
      </c>
      <c r="T133" s="44" t="n">
        <v>10.5</v>
      </c>
      <c r="U133" s="44" t="n">
        <v>0</v>
      </c>
      <c r="V133" s="44" t="n">
        <v>1.2</v>
      </c>
      <c r="W133" s="44" t="n">
        <v>2.1</v>
      </c>
      <c r="X133" s="44" t="n">
        <v>0</v>
      </c>
      <c r="Y133" s="44" t="n">
        <v>0</v>
      </c>
      <c r="Z133" s="45" t="n">
        <v>0</v>
      </c>
    </row>
    <row r="134" s="68" customFormat="true" ht="15.75" hidden="false" customHeight="false" outlineLevel="0" collapsed="false">
      <c r="A134" s="39"/>
      <c r="B134" s="73" t="s">
        <v>32</v>
      </c>
      <c r="C134" s="73"/>
      <c r="D134" s="73"/>
      <c r="E134" s="73"/>
      <c r="F134" s="73"/>
      <c r="G134" s="73"/>
      <c r="H134" s="73"/>
      <c r="I134" s="95" t="s">
        <v>119</v>
      </c>
      <c r="J134" s="75" t="n">
        <f aca="false">J129+J130+J131+J132+J133</f>
        <v>24.7</v>
      </c>
      <c r="K134" s="75" t="n">
        <f aca="false">K129+K130+K131+K132+K133</f>
        <v>24.989</v>
      </c>
      <c r="L134" s="75" t="n">
        <f aca="false">L129+L130+L131+L132+L133</f>
        <v>101.5</v>
      </c>
      <c r="M134" s="75" t="n">
        <f aca="false">M129+M130+M131+M132+M133</f>
        <v>682.3</v>
      </c>
      <c r="N134" s="75" t="n">
        <f aca="false">N129+N130+N131+N132+N133</f>
        <v>0.583</v>
      </c>
      <c r="O134" s="75" t="n">
        <f aca="false">O129+O130+O131+O132+O133</f>
        <v>17.97</v>
      </c>
      <c r="P134" s="75" t="n">
        <f aca="false">P129+P130+P131+P132+P133</f>
        <v>3.1</v>
      </c>
      <c r="Q134" s="75" t="n">
        <f aca="false">Q129+Q130+Q131+Q132+Q133</f>
        <v>4.61</v>
      </c>
      <c r="R134" s="75" t="n">
        <f aca="false">R129+R130+R131+R132+R133</f>
        <v>0.33</v>
      </c>
      <c r="S134" s="75" t="n">
        <f aca="false">S129+S130+S131+S132+S133</f>
        <v>141.655</v>
      </c>
      <c r="T134" s="75" t="n">
        <f aca="false">T129+T130+T131+T132+T133</f>
        <v>75.12</v>
      </c>
      <c r="U134" s="75" t="n">
        <f aca="false">U129+U130+U131+U132+U133</f>
        <v>333.5</v>
      </c>
      <c r="V134" s="75" t="n">
        <f aca="false">V129+V130+V131+V132+V133</f>
        <v>4.62</v>
      </c>
      <c r="W134" s="75" t="n">
        <f aca="false">W129+W130+W131+W132+W133</f>
        <v>276.6</v>
      </c>
      <c r="X134" s="75" t="n">
        <f aca="false">X129+X130+X131+X132+X133</f>
        <v>49.47</v>
      </c>
      <c r="Y134" s="75" t="n">
        <f aca="false">Y129+Y130+Y131+Y132+Y133</f>
        <v>1.7</v>
      </c>
      <c r="Z134" s="75" t="n">
        <f aca="false">Z129+Z130+Z131+Z132+Z133</f>
        <v>0.015</v>
      </c>
    </row>
    <row r="135" s="68" customFormat="true" ht="15.75" hidden="false" customHeight="false" outlineLevel="0" collapsed="false">
      <c r="A135" s="39"/>
      <c r="B135" s="76" t="s">
        <v>4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</row>
    <row r="136" s="62" customFormat="true" ht="18.75" hidden="false" customHeight="false" outlineLevel="0" collapsed="false">
      <c r="A136" s="39"/>
      <c r="B136" s="89" t="s">
        <v>108</v>
      </c>
      <c r="C136" s="89"/>
      <c r="D136" s="89"/>
      <c r="E136" s="89"/>
      <c r="F136" s="89"/>
      <c r="G136" s="89"/>
      <c r="H136" s="89"/>
      <c r="I136" s="64" t="s">
        <v>35</v>
      </c>
      <c r="J136" s="59" t="n">
        <v>0.6</v>
      </c>
      <c r="K136" s="59" t="n">
        <v>4</v>
      </c>
      <c r="L136" s="59" t="n">
        <v>5.96</v>
      </c>
      <c r="M136" s="59" t="n">
        <v>62</v>
      </c>
      <c r="N136" s="44" t="n">
        <v>0.11</v>
      </c>
      <c r="O136" s="44" t="n">
        <v>29</v>
      </c>
      <c r="P136" s="44" t="n">
        <v>0.01</v>
      </c>
      <c r="Q136" s="44" t="n">
        <v>0</v>
      </c>
      <c r="R136" s="44" t="n">
        <v>0.01</v>
      </c>
      <c r="S136" s="44" t="n">
        <v>136</v>
      </c>
      <c r="T136" s="44" t="n">
        <v>41</v>
      </c>
      <c r="U136" s="44" t="n">
        <v>29</v>
      </c>
      <c r="V136" s="44" t="n">
        <v>2.1</v>
      </c>
      <c r="W136" s="44" t="n">
        <v>89</v>
      </c>
      <c r="X136" s="44" t="n">
        <v>5</v>
      </c>
      <c r="Y136" s="44" t="n">
        <v>0</v>
      </c>
      <c r="Z136" s="45" t="n">
        <v>0</v>
      </c>
    </row>
    <row r="137" s="172" customFormat="true" ht="18" hidden="false" customHeight="false" outlineLevel="0" collapsed="false">
      <c r="A137" s="69"/>
      <c r="B137" s="67" t="s">
        <v>75</v>
      </c>
      <c r="C137" s="67"/>
      <c r="D137" s="67"/>
      <c r="E137" s="67"/>
      <c r="F137" s="67"/>
      <c r="G137" s="67"/>
      <c r="H137" s="67"/>
      <c r="I137" s="64" t="s">
        <v>31</v>
      </c>
      <c r="J137" s="59" t="n">
        <v>1.6</v>
      </c>
      <c r="K137" s="59" t="n">
        <v>1.3</v>
      </c>
      <c r="L137" s="59" t="n">
        <v>8.91</v>
      </c>
      <c r="M137" s="59" t="n">
        <v>52.47</v>
      </c>
      <c r="N137" s="44" t="n">
        <v>0</v>
      </c>
      <c r="O137" s="44" t="n">
        <v>1.1</v>
      </c>
      <c r="P137" s="44" t="n">
        <v>1</v>
      </c>
      <c r="Q137" s="44" t="n">
        <v>2.3</v>
      </c>
      <c r="R137" s="44" t="n">
        <v>0.01</v>
      </c>
      <c r="S137" s="44" t="n">
        <v>15.7</v>
      </c>
      <c r="T137" s="44" t="n">
        <v>1.6</v>
      </c>
      <c r="U137" s="44" t="n">
        <v>0</v>
      </c>
      <c r="V137" s="44" t="n">
        <v>0.328</v>
      </c>
      <c r="W137" s="44" t="n">
        <v>0.5</v>
      </c>
      <c r="X137" s="44" t="n">
        <v>0</v>
      </c>
      <c r="Y137" s="44" t="n">
        <v>0</v>
      </c>
      <c r="Z137" s="45" t="n">
        <v>0</v>
      </c>
    </row>
    <row r="138" s="62" customFormat="true" ht="18.75" hidden="false" customHeight="false" outlineLevel="0" collapsed="false">
      <c r="A138" s="39"/>
      <c r="B138" s="67" t="s">
        <v>120</v>
      </c>
      <c r="C138" s="67"/>
      <c r="D138" s="67"/>
      <c r="E138" s="67"/>
      <c r="F138" s="67"/>
      <c r="G138" s="67"/>
      <c r="H138" s="67"/>
      <c r="I138" s="84" t="s">
        <v>48</v>
      </c>
      <c r="J138" s="85" t="n">
        <v>8.4</v>
      </c>
      <c r="K138" s="85" t="n">
        <v>7.5</v>
      </c>
      <c r="L138" s="85" t="n">
        <v>21.6</v>
      </c>
      <c r="M138" s="85" t="n">
        <v>185.3</v>
      </c>
      <c r="N138" s="87" t="n">
        <v>0</v>
      </c>
      <c r="O138" s="87" t="n">
        <v>0.1</v>
      </c>
      <c r="P138" s="87" t="n">
        <v>0.5</v>
      </c>
      <c r="Q138" s="87" t="n">
        <v>0</v>
      </c>
      <c r="R138" s="87" t="n">
        <v>0.06</v>
      </c>
      <c r="S138" s="87" t="n">
        <v>55.2</v>
      </c>
      <c r="T138" s="87" t="n">
        <v>0.6</v>
      </c>
      <c r="U138" s="87" t="n">
        <v>42</v>
      </c>
      <c r="V138" s="87" t="n">
        <v>0.6</v>
      </c>
      <c r="W138" s="87" t="n">
        <v>0</v>
      </c>
      <c r="X138" s="87" t="n">
        <v>0</v>
      </c>
      <c r="Y138" s="87" t="n">
        <v>0</v>
      </c>
      <c r="Z138" s="88" t="n">
        <v>0.008</v>
      </c>
    </row>
    <row r="139" s="62" customFormat="true" ht="18.75" hidden="false" customHeight="false" outlineLevel="0" collapsed="false">
      <c r="A139" s="69"/>
      <c r="B139" s="90" t="s">
        <v>51</v>
      </c>
      <c r="C139" s="90"/>
      <c r="D139" s="90"/>
      <c r="E139" s="90"/>
      <c r="F139" s="90"/>
      <c r="G139" s="90"/>
      <c r="H139" s="90"/>
      <c r="I139" s="91" t="s">
        <v>52</v>
      </c>
      <c r="J139" s="59" t="n">
        <v>0.1</v>
      </c>
      <c r="K139" s="59" t="n">
        <v>0.1</v>
      </c>
      <c r="L139" s="59" t="n">
        <v>3.3</v>
      </c>
      <c r="M139" s="59" t="n">
        <v>19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3.5</v>
      </c>
      <c r="T139" s="44" t="n">
        <v>0</v>
      </c>
      <c r="U139" s="44" t="n">
        <v>0</v>
      </c>
      <c r="V139" s="44" t="n">
        <v>0.4</v>
      </c>
      <c r="W139" s="44" t="n">
        <v>0</v>
      </c>
      <c r="X139" s="44" t="n">
        <v>0</v>
      </c>
      <c r="Y139" s="44" t="n">
        <v>0</v>
      </c>
      <c r="Z139" s="45" t="n">
        <v>0</v>
      </c>
    </row>
    <row r="140" s="172" customFormat="true" ht="18" hidden="false" customHeight="false" outlineLevel="0" collapsed="false">
      <c r="A140" s="69"/>
      <c r="B140" s="73" t="s">
        <v>32</v>
      </c>
      <c r="C140" s="73"/>
      <c r="D140" s="73"/>
      <c r="E140" s="73"/>
      <c r="F140" s="73"/>
      <c r="G140" s="73"/>
      <c r="H140" s="73"/>
      <c r="I140" s="95" t="s">
        <v>97</v>
      </c>
      <c r="J140" s="75" t="n">
        <f aca="false">J136+J137+J139</f>
        <v>2.3</v>
      </c>
      <c r="K140" s="75" t="n">
        <f aca="false">K136+K137+K139</f>
        <v>5.4</v>
      </c>
      <c r="L140" s="75" t="n">
        <f aca="false">L136+L137+L139</f>
        <v>18.17</v>
      </c>
      <c r="M140" s="75" t="n">
        <f aca="false">M136+M137+M139</f>
        <v>133.47</v>
      </c>
      <c r="N140" s="55" t="n">
        <f aca="false">N136+N137+N139</f>
        <v>0.11</v>
      </c>
      <c r="O140" s="55" t="n">
        <f aca="false">O136+O137+O139</f>
        <v>30.1</v>
      </c>
      <c r="P140" s="55" t="n">
        <f aca="false">P136+P137+P139</f>
        <v>1.01</v>
      </c>
      <c r="Q140" s="55" t="n">
        <f aca="false">Q136+Q137+Q139</f>
        <v>2.3</v>
      </c>
      <c r="R140" s="126" t="n">
        <f aca="false">R136+R137+R139</f>
        <v>0.02</v>
      </c>
      <c r="S140" s="55" t="n">
        <f aca="false">S136+S137+S139</f>
        <v>155.2</v>
      </c>
      <c r="T140" s="55" t="n">
        <f aca="false">T136+T137+T139</f>
        <v>42.6</v>
      </c>
      <c r="U140" s="55" t="n">
        <f aca="false">U136+U137+U139</f>
        <v>29</v>
      </c>
      <c r="V140" s="55" t="n">
        <f aca="false">V136+V137+V139</f>
        <v>2.828</v>
      </c>
      <c r="W140" s="55" t="n">
        <f aca="false">W136+W137+W139</f>
        <v>89.5</v>
      </c>
      <c r="X140" s="55" t="n">
        <f aca="false">X136+X137+X139</f>
        <v>5</v>
      </c>
      <c r="Y140" s="55" t="n">
        <f aca="false">Y136+Y137+Y139</f>
        <v>0</v>
      </c>
      <c r="Z140" s="96" t="n">
        <f aca="false">Z136+Z137+Z139</f>
        <v>0</v>
      </c>
    </row>
    <row r="141" s="173" customFormat="true" ht="18.75" hidden="false" customHeight="true" outlineLevel="0" collapsed="false">
      <c r="A141" s="69"/>
      <c r="B141" s="94" t="s">
        <v>53</v>
      </c>
      <c r="C141" s="94"/>
      <c r="D141" s="94"/>
      <c r="E141" s="94"/>
      <c r="F141" s="94"/>
      <c r="G141" s="94"/>
      <c r="H141" s="94"/>
      <c r="I141" s="95" t="s">
        <v>121</v>
      </c>
      <c r="J141" s="75" t="n">
        <f aca="false">SUM(J136:J140)</f>
        <v>13</v>
      </c>
      <c r="K141" s="75" t="n">
        <f aca="false">SUM(K136:K140)</f>
        <v>18.3</v>
      </c>
      <c r="L141" s="75" t="n">
        <f aca="false">SUM(L136:L140)</f>
        <v>57.94</v>
      </c>
      <c r="M141" s="75" t="n">
        <f aca="false">SUM(M136:M140)</f>
        <v>452.24</v>
      </c>
      <c r="N141" s="75" t="n">
        <f aca="false">SUM(N136:N140)</f>
        <v>0.22</v>
      </c>
      <c r="O141" s="75" t="n">
        <f aca="false">SUM(O136:O140)</f>
        <v>60.3</v>
      </c>
      <c r="P141" s="75" t="n">
        <f aca="false">SUM(P136:P140)</f>
        <v>2.52</v>
      </c>
      <c r="Q141" s="75" t="n">
        <f aca="false">SUM(Q136:Q140)</f>
        <v>4.6</v>
      </c>
      <c r="R141" s="75" t="n">
        <f aca="false">SUM(R136:R140)</f>
        <v>0.1</v>
      </c>
      <c r="S141" s="75" t="n">
        <f aca="false">SUM(S136:S140)</f>
        <v>365.6</v>
      </c>
      <c r="T141" s="75" t="n">
        <f aca="false">SUM(T136:T140)</f>
        <v>85.8</v>
      </c>
      <c r="U141" s="75" t="n">
        <f aca="false">SUM(U136:U140)</f>
        <v>100</v>
      </c>
      <c r="V141" s="75" t="n">
        <f aca="false">SUM(V136:V140)</f>
        <v>6.256</v>
      </c>
      <c r="W141" s="75" t="n">
        <f aca="false">SUM(W136:W140)</f>
        <v>179</v>
      </c>
      <c r="X141" s="75" t="n">
        <f aca="false">SUM(X136:X140)</f>
        <v>10</v>
      </c>
      <c r="Y141" s="75" t="n">
        <f aca="false">SUM(Y136:Y140)</f>
        <v>0</v>
      </c>
      <c r="Z141" s="96" t="n">
        <f aca="false">Z125+Z127+Z134+Z140</f>
        <v>0.016</v>
      </c>
    </row>
    <row r="142" s="62" customFormat="true" ht="18.75" hidden="false" customHeight="false" outlineLevel="0" collapsed="false">
      <c r="A142" s="132" t="s">
        <v>122</v>
      </c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</row>
    <row r="143" s="172" customFormat="true" ht="18" hidden="false" customHeight="false" outlineLevel="0" collapsed="false">
      <c r="A143" s="76" t="s">
        <v>55</v>
      </c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</row>
    <row r="144" s="68" customFormat="true" ht="15.75" hidden="false" customHeight="false" outlineLevel="0" collapsed="false">
      <c r="A144" s="39"/>
      <c r="B144" s="152" t="s">
        <v>123</v>
      </c>
      <c r="C144" s="152"/>
      <c r="D144" s="152"/>
      <c r="E144" s="152"/>
      <c r="F144" s="152"/>
      <c r="G144" s="152"/>
      <c r="H144" s="152"/>
      <c r="I144" s="100" t="s">
        <v>29</v>
      </c>
      <c r="J144" s="107" t="n">
        <v>2.3</v>
      </c>
      <c r="K144" s="59" t="n">
        <v>4.5</v>
      </c>
      <c r="L144" s="59" t="n">
        <v>15.1</v>
      </c>
      <c r="M144" s="59" t="n">
        <v>103</v>
      </c>
      <c r="N144" s="44" t="n">
        <v>0.11</v>
      </c>
      <c r="O144" s="44" t="n">
        <v>0</v>
      </c>
      <c r="P144" s="44" t="n">
        <v>0</v>
      </c>
      <c r="Q144" s="44" t="n">
        <v>0.1</v>
      </c>
      <c r="R144" s="44" t="n">
        <v>0</v>
      </c>
      <c r="S144" s="44" t="n">
        <v>65.7</v>
      </c>
      <c r="T144" s="44" t="n">
        <v>3.9</v>
      </c>
      <c r="U144" s="44" t="n">
        <v>20.5</v>
      </c>
      <c r="V144" s="49" t="n">
        <v>0.3</v>
      </c>
      <c r="W144" s="49" t="n">
        <v>3.8</v>
      </c>
      <c r="X144" s="49" t="n">
        <v>0</v>
      </c>
      <c r="Y144" s="49" t="n">
        <v>0</v>
      </c>
      <c r="Z144" s="50" t="n">
        <v>0</v>
      </c>
    </row>
    <row r="145" s="2" customFormat="true" ht="15" hidden="false" customHeight="false" outlineLevel="0" collapsed="false">
      <c r="A145" s="98"/>
      <c r="B145" s="105" t="s">
        <v>124</v>
      </c>
      <c r="C145" s="106"/>
      <c r="D145" s="106"/>
      <c r="E145" s="106"/>
      <c r="F145" s="106"/>
      <c r="G145" s="106"/>
      <c r="H145" s="106"/>
      <c r="I145" s="64" t="s">
        <v>57</v>
      </c>
      <c r="J145" s="107" t="n">
        <v>5.54</v>
      </c>
      <c r="K145" s="59" t="n">
        <v>8.62</v>
      </c>
      <c r="L145" s="59" t="n">
        <v>36.8</v>
      </c>
      <c r="M145" s="108" t="n">
        <v>268.7</v>
      </c>
      <c r="N145" s="44" t="n">
        <v>0.064</v>
      </c>
      <c r="O145" s="44" t="n">
        <v>1.54</v>
      </c>
      <c r="P145" s="44" t="n">
        <v>0</v>
      </c>
      <c r="Q145" s="44" t="n">
        <v>1.2</v>
      </c>
      <c r="R145" s="44" t="n">
        <v>0.06</v>
      </c>
      <c r="S145" s="44" t="n">
        <v>143.4</v>
      </c>
      <c r="T145" s="44" t="n">
        <v>23</v>
      </c>
      <c r="U145" s="44" t="n">
        <v>15.2</v>
      </c>
      <c r="V145" s="49" t="n">
        <v>0.44</v>
      </c>
      <c r="W145" s="49" t="n">
        <v>0</v>
      </c>
      <c r="X145" s="49" t="n">
        <v>4.8</v>
      </c>
      <c r="Y145" s="49" t="n">
        <v>0</v>
      </c>
      <c r="Z145" s="50" t="n">
        <v>0</v>
      </c>
    </row>
    <row r="146" s="68" customFormat="true" ht="15.75" hidden="false" customHeight="false" outlineLevel="0" collapsed="false">
      <c r="A146" s="39"/>
      <c r="B146" s="89" t="s">
        <v>30</v>
      </c>
      <c r="C146" s="89"/>
      <c r="D146" s="89"/>
      <c r="E146" s="89"/>
      <c r="F146" s="89"/>
      <c r="G146" s="89"/>
      <c r="H146" s="89"/>
      <c r="I146" s="100" t="s">
        <v>31</v>
      </c>
      <c r="J146" s="59" t="n">
        <v>0.3</v>
      </c>
      <c r="K146" s="59" t="n">
        <v>0.1</v>
      </c>
      <c r="L146" s="113" t="n">
        <v>8</v>
      </c>
      <c r="M146" s="113" t="n">
        <v>33</v>
      </c>
      <c r="N146" s="44" t="n">
        <v>0</v>
      </c>
      <c r="O146" s="44" t="n">
        <v>0.43</v>
      </c>
      <c r="P146" s="44" t="n">
        <v>0</v>
      </c>
      <c r="Q146" s="44" t="n">
        <v>0</v>
      </c>
      <c r="R146" s="44" t="n">
        <v>0.02</v>
      </c>
      <c r="S146" s="44" t="n">
        <v>61.63</v>
      </c>
      <c r="T146" s="44" t="n">
        <v>5.85</v>
      </c>
      <c r="U146" s="44" t="n">
        <v>32.4</v>
      </c>
      <c r="V146" s="44" t="n">
        <v>0</v>
      </c>
      <c r="W146" s="44" t="n">
        <v>0</v>
      </c>
      <c r="X146" s="44" t="n">
        <v>4.14</v>
      </c>
      <c r="Y146" s="44" t="n">
        <v>0</v>
      </c>
      <c r="Z146" s="45" t="n">
        <v>0</v>
      </c>
    </row>
    <row r="147" s="68" customFormat="true" ht="15.75" hidden="false" customHeight="false" outlineLevel="0" collapsed="false">
      <c r="A147" s="39"/>
      <c r="B147" s="73" t="s">
        <v>32</v>
      </c>
      <c r="C147" s="73"/>
      <c r="D147" s="73"/>
      <c r="E147" s="73"/>
      <c r="F147" s="73"/>
      <c r="G147" s="73"/>
      <c r="H147" s="73"/>
      <c r="I147" s="114" t="n">
        <v>375</v>
      </c>
      <c r="J147" s="75" t="n">
        <f aca="false">J144+J145+J146</f>
        <v>8.14</v>
      </c>
      <c r="K147" s="75" t="n">
        <f aca="false">K144+K145+K146</f>
        <v>13.22</v>
      </c>
      <c r="L147" s="75" t="n">
        <f aca="false">L144+L145+L146</f>
        <v>59.9</v>
      </c>
      <c r="M147" s="75" t="n">
        <f aca="false">M144+M145+M146</f>
        <v>404.7</v>
      </c>
      <c r="N147" s="55" t="n">
        <f aca="false">N144+N145+N146</f>
        <v>0.174</v>
      </c>
      <c r="O147" s="55" t="n">
        <f aca="false">O144+O145+O146</f>
        <v>1.97</v>
      </c>
      <c r="P147" s="55" t="n">
        <f aca="false">P144+P145+P146</f>
        <v>0</v>
      </c>
      <c r="Q147" s="55" t="n">
        <f aca="false">Q144+Q145+Q146</f>
        <v>1.3</v>
      </c>
      <c r="R147" s="55" t="n">
        <f aca="false">R144+R145+R146</f>
        <v>0.08</v>
      </c>
      <c r="S147" s="55" t="n">
        <f aca="false">S144+S145+S146</f>
        <v>270.73</v>
      </c>
      <c r="T147" s="55" t="n">
        <f aca="false">T144+T145+T146</f>
        <v>32.75</v>
      </c>
      <c r="U147" s="55" t="n">
        <f aca="false">U144+U145+U146</f>
        <v>68.1</v>
      </c>
      <c r="V147" s="55" t="n">
        <f aca="false">V144+V145+V146</f>
        <v>0.74</v>
      </c>
      <c r="W147" s="55" t="n">
        <f aca="false">W144+W145+W146</f>
        <v>3.8</v>
      </c>
      <c r="X147" s="55" t="n">
        <f aca="false">X144+X145+X146</f>
        <v>8.94</v>
      </c>
      <c r="Y147" s="55" t="n">
        <f aca="false">Y144+Y145+Y146</f>
        <v>0</v>
      </c>
      <c r="Z147" s="96" t="n">
        <f aca="false">Z144+Z145+Z146</f>
        <v>0</v>
      </c>
    </row>
    <row r="148" s="68" customFormat="true" ht="15.75" hidden="false" customHeight="false" outlineLevel="0" collapsed="false">
      <c r="A148" s="39"/>
      <c r="B148" s="174" t="s">
        <v>33</v>
      </c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4"/>
    </row>
    <row r="149" s="68" customFormat="true" ht="15.75" hidden="false" customHeight="false" outlineLevel="0" collapsed="false">
      <c r="A149" s="39"/>
      <c r="B149" s="176" t="s">
        <v>61</v>
      </c>
      <c r="C149" s="176"/>
      <c r="D149" s="176"/>
      <c r="E149" s="176"/>
      <c r="F149" s="176"/>
      <c r="G149" s="176"/>
      <c r="H149" s="176"/>
      <c r="I149" s="95" t="s">
        <v>35</v>
      </c>
      <c r="J149" s="75" t="n">
        <v>1.5</v>
      </c>
      <c r="K149" s="75" t="n">
        <v>0.5</v>
      </c>
      <c r="L149" s="75" t="n">
        <v>21</v>
      </c>
      <c r="M149" s="177" t="n">
        <v>96</v>
      </c>
      <c r="N149" s="49" t="n">
        <v>0</v>
      </c>
      <c r="O149" s="49" t="n">
        <v>10</v>
      </c>
      <c r="P149" s="49" t="n">
        <v>0</v>
      </c>
      <c r="Q149" s="49" t="n">
        <v>0</v>
      </c>
      <c r="R149" s="49" t="n">
        <v>0.1</v>
      </c>
      <c r="S149" s="49" t="n">
        <v>42</v>
      </c>
      <c r="T149" s="49" t="n">
        <v>41.58</v>
      </c>
      <c r="U149" s="49" t="n">
        <v>272.51</v>
      </c>
      <c r="V149" s="109" t="n">
        <v>2.53</v>
      </c>
      <c r="W149" s="109" t="n">
        <v>195.8</v>
      </c>
      <c r="X149" s="109" t="n">
        <v>25.09</v>
      </c>
      <c r="Y149" s="109" t="n">
        <v>0.1</v>
      </c>
      <c r="Z149" s="178" t="n">
        <v>0.012</v>
      </c>
    </row>
    <row r="150" s="62" customFormat="true" ht="18.75" hidden="false" customHeight="false" outlineLevel="0" collapsed="false">
      <c r="A150" s="39"/>
      <c r="B150" s="56" t="s">
        <v>36</v>
      </c>
      <c r="C150" s="157"/>
      <c r="D150" s="157"/>
      <c r="E150" s="157"/>
      <c r="F150" s="157"/>
      <c r="G150" s="157"/>
      <c r="H150" s="157"/>
      <c r="I150" s="157"/>
      <c r="J150" s="158"/>
      <c r="K150" s="158"/>
      <c r="L150" s="158"/>
      <c r="M150" s="158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9"/>
    </row>
    <row r="151" s="172" customFormat="true" ht="18" hidden="false" customHeight="false" outlineLevel="0" collapsed="false">
      <c r="A151" s="39"/>
      <c r="B151" s="179" t="s">
        <v>125</v>
      </c>
      <c r="C151" s="179"/>
      <c r="D151" s="179"/>
      <c r="E151" s="179"/>
      <c r="F151" s="179"/>
      <c r="G151" s="179"/>
      <c r="H151" s="179"/>
      <c r="I151" s="64" t="s">
        <v>38</v>
      </c>
      <c r="J151" s="59" t="n">
        <v>1</v>
      </c>
      <c r="K151" s="59" t="n">
        <v>5</v>
      </c>
      <c r="L151" s="59" t="n">
        <v>3.5</v>
      </c>
      <c r="M151" s="59" t="n">
        <v>51.3</v>
      </c>
      <c r="N151" s="60" t="n">
        <v>0</v>
      </c>
      <c r="O151" s="60" t="n">
        <v>11</v>
      </c>
      <c r="P151" s="60" t="n">
        <v>2</v>
      </c>
      <c r="Q151" s="60" t="n">
        <v>3</v>
      </c>
      <c r="R151" s="60" t="n">
        <v>0</v>
      </c>
      <c r="S151" s="60" t="n">
        <v>46</v>
      </c>
      <c r="T151" s="60" t="n">
        <v>8.4</v>
      </c>
      <c r="U151" s="60" t="n">
        <v>36</v>
      </c>
      <c r="V151" s="60" t="n">
        <v>0.5</v>
      </c>
      <c r="W151" s="60" t="n">
        <v>37.8</v>
      </c>
      <c r="X151" s="60" t="n">
        <v>1.6</v>
      </c>
      <c r="Y151" s="60" t="n">
        <v>0.4</v>
      </c>
      <c r="Z151" s="61" t="n">
        <v>0</v>
      </c>
    </row>
    <row r="152" s="172" customFormat="true" ht="18" hidden="false" customHeight="false" outlineLevel="0" collapsed="false">
      <c r="A152" s="39"/>
      <c r="B152" s="67" t="s">
        <v>126</v>
      </c>
      <c r="C152" s="67"/>
      <c r="D152" s="67"/>
      <c r="E152" s="67"/>
      <c r="F152" s="67"/>
      <c r="G152" s="67"/>
      <c r="H152" s="67"/>
      <c r="I152" s="64" t="s">
        <v>90</v>
      </c>
      <c r="J152" s="70" t="n">
        <v>3.2</v>
      </c>
      <c r="K152" s="70" t="n">
        <v>7</v>
      </c>
      <c r="L152" s="70" t="n">
        <v>21.3</v>
      </c>
      <c r="M152" s="70" t="n">
        <v>98.4</v>
      </c>
      <c r="N152" s="60" t="n">
        <v>0</v>
      </c>
      <c r="O152" s="60" t="n">
        <v>0.44</v>
      </c>
      <c r="P152" s="60" t="n">
        <v>0.02</v>
      </c>
      <c r="Q152" s="60" t="n">
        <v>1.6</v>
      </c>
      <c r="R152" s="60" t="n">
        <v>0.03</v>
      </c>
      <c r="S152" s="60" t="n">
        <v>41.51</v>
      </c>
      <c r="T152" s="60" t="n">
        <v>18.5</v>
      </c>
      <c r="U152" s="60" t="n">
        <v>6.6</v>
      </c>
      <c r="V152" s="60" t="n">
        <v>0.05</v>
      </c>
      <c r="W152" s="60" t="n">
        <v>25.6</v>
      </c>
      <c r="X152" s="60" t="n">
        <v>0</v>
      </c>
      <c r="Y152" s="60" t="n">
        <v>0</v>
      </c>
      <c r="Z152" s="61" t="n">
        <v>0</v>
      </c>
    </row>
    <row r="153" s="172" customFormat="true" ht="18" hidden="false" customHeight="false" outlineLevel="0" collapsed="false">
      <c r="A153" s="39"/>
      <c r="B153" s="67" t="s">
        <v>127</v>
      </c>
      <c r="C153" s="67"/>
      <c r="D153" s="67"/>
      <c r="E153" s="67"/>
      <c r="F153" s="67"/>
      <c r="G153" s="67"/>
      <c r="H153" s="67"/>
      <c r="I153" s="64" t="s">
        <v>65</v>
      </c>
      <c r="J153" s="59" t="n">
        <v>15</v>
      </c>
      <c r="K153" s="59" t="n">
        <v>9</v>
      </c>
      <c r="L153" s="59" t="n">
        <v>32</v>
      </c>
      <c r="M153" s="59" t="n">
        <v>164</v>
      </c>
      <c r="N153" s="60" t="n">
        <v>0.1</v>
      </c>
      <c r="O153" s="60" t="n">
        <v>9</v>
      </c>
      <c r="P153" s="60" t="n">
        <v>0.5</v>
      </c>
      <c r="Q153" s="60" t="n">
        <v>0.5</v>
      </c>
      <c r="R153" s="60" t="n">
        <v>0.1</v>
      </c>
      <c r="S153" s="60" t="n">
        <v>44.6</v>
      </c>
      <c r="T153" s="60" t="n">
        <v>15.62</v>
      </c>
      <c r="U153" s="60" t="n">
        <v>15.02</v>
      </c>
      <c r="V153" s="60" t="n">
        <v>0.8</v>
      </c>
      <c r="W153" s="66" t="n">
        <v>19</v>
      </c>
      <c r="X153" s="60" t="n">
        <v>4.68</v>
      </c>
      <c r="Y153" s="60" t="n">
        <v>0.1</v>
      </c>
      <c r="Z153" s="61" t="n">
        <v>0.002</v>
      </c>
    </row>
    <row r="154" s="172" customFormat="true" ht="18" hidden="false" customHeight="false" outlineLevel="0" collapsed="false">
      <c r="A154" s="39"/>
      <c r="B154" s="180" t="s">
        <v>128</v>
      </c>
      <c r="C154" s="181"/>
      <c r="D154" s="181"/>
      <c r="E154" s="181"/>
      <c r="F154" s="181"/>
      <c r="G154" s="181"/>
      <c r="H154" s="148"/>
      <c r="I154" s="64" t="s">
        <v>43</v>
      </c>
      <c r="J154" s="59" t="n">
        <v>2.9</v>
      </c>
      <c r="K154" s="59" t="n">
        <v>4.5</v>
      </c>
      <c r="L154" s="59" t="n">
        <v>16.3</v>
      </c>
      <c r="M154" s="59" t="n">
        <v>136</v>
      </c>
      <c r="N154" s="60" t="n">
        <v>0.1</v>
      </c>
      <c r="O154" s="60" t="n">
        <v>7.7</v>
      </c>
      <c r="P154" s="60" t="n">
        <v>0</v>
      </c>
      <c r="Q154" s="60" t="n">
        <v>1.6</v>
      </c>
      <c r="R154" s="60" t="n">
        <v>0.1</v>
      </c>
      <c r="S154" s="60" t="n">
        <v>53.7</v>
      </c>
      <c r="T154" s="60" t="n">
        <v>24.9</v>
      </c>
      <c r="U154" s="60" t="n">
        <v>72.69</v>
      </c>
      <c r="V154" s="60" t="n">
        <v>0.7</v>
      </c>
      <c r="W154" s="60" t="n">
        <v>65</v>
      </c>
      <c r="X154" s="60" t="n">
        <v>3.7</v>
      </c>
      <c r="Y154" s="60" t="n">
        <v>0.1</v>
      </c>
      <c r="Z154" s="61" t="n">
        <v>0</v>
      </c>
    </row>
    <row r="155" s="172" customFormat="true" ht="18" hidden="false" customHeight="false" outlineLevel="0" collapsed="false">
      <c r="A155" s="69"/>
      <c r="B155" s="179" t="s">
        <v>67</v>
      </c>
      <c r="C155" s="179"/>
      <c r="D155" s="179"/>
      <c r="E155" s="179"/>
      <c r="F155" s="179"/>
      <c r="G155" s="179"/>
      <c r="H155" s="179"/>
      <c r="I155" s="64" t="s">
        <v>31</v>
      </c>
      <c r="J155" s="59" t="n">
        <v>0.18</v>
      </c>
      <c r="K155" s="59" t="n">
        <v>0.2</v>
      </c>
      <c r="L155" s="59" t="n">
        <v>17.37</v>
      </c>
      <c r="M155" s="59" t="n">
        <v>72.09</v>
      </c>
      <c r="N155" s="60" t="n">
        <v>0</v>
      </c>
      <c r="O155" s="60" t="n">
        <v>9</v>
      </c>
      <c r="P155" s="60" t="n">
        <v>0</v>
      </c>
      <c r="Q155" s="60" t="n">
        <v>0</v>
      </c>
      <c r="R155" s="60" t="n">
        <v>0</v>
      </c>
      <c r="S155" s="60" t="n">
        <v>11.7</v>
      </c>
      <c r="T155" s="60" t="n">
        <v>3.96</v>
      </c>
      <c r="U155" s="60" t="n">
        <v>3.6</v>
      </c>
      <c r="V155" s="60" t="n">
        <v>0.72</v>
      </c>
      <c r="W155" s="60" t="n">
        <v>10.08</v>
      </c>
      <c r="X155" s="60" t="n">
        <v>0</v>
      </c>
      <c r="Y155" s="60" t="n">
        <v>0</v>
      </c>
      <c r="Z155" s="61" t="n">
        <v>0</v>
      </c>
    </row>
    <row r="156" s="172" customFormat="true" ht="18" hidden="false" customHeight="false" outlineLevel="0" collapsed="false">
      <c r="A156" s="56" t="s">
        <v>46</v>
      </c>
      <c r="B156" s="67" t="s">
        <v>45</v>
      </c>
      <c r="C156" s="67"/>
      <c r="D156" s="67"/>
      <c r="E156" s="67"/>
      <c r="F156" s="67"/>
      <c r="G156" s="67"/>
      <c r="H156" s="67"/>
      <c r="I156" s="64" t="s">
        <v>38</v>
      </c>
      <c r="J156" s="59" t="n">
        <v>4</v>
      </c>
      <c r="K156" s="59" t="n">
        <v>0.6</v>
      </c>
      <c r="L156" s="59" t="n">
        <v>24</v>
      </c>
      <c r="M156" s="59" t="n">
        <v>125</v>
      </c>
      <c r="N156" s="60" t="n">
        <v>0.1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10.5</v>
      </c>
      <c r="T156" s="60" t="n">
        <v>10.5</v>
      </c>
      <c r="U156" s="60" t="n">
        <v>0</v>
      </c>
      <c r="V156" s="60" t="n">
        <v>1.2</v>
      </c>
      <c r="W156" s="60" t="n">
        <v>2.1</v>
      </c>
      <c r="X156" s="60" t="n">
        <v>0</v>
      </c>
      <c r="Y156" s="60" t="n">
        <v>0</v>
      </c>
      <c r="Z156" s="61" t="n">
        <v>0</v>
      </c>
    </row>
    <row r="157" s="172" customFormat="true" ht="18" hidden="false" customHeight="false" outlineLevel="0" collapsed="false">
      <c r="A157" s="39"/>
      <c r="B157" s="73" t="s">
        <v>32</v>
      </c>
      <c r="C157" s="73"/>
      <c r="D157" s="73"/>
      <c r="E157" s="73"/>
      <c r="F157" s="73"/>
      <c r="G157" s="73"/>
      <c r="H157" s="73"/>
      <c r="I157" s="95" t="s">
        <v>94</v>
      </c>
      <c r="J157" s="75" t="n">
        <f aca="false">J151+J152+J153+J155+J156</f>
        <v>23.38</v>
      </c>
      <c r="K157" s="75" t="n">
        <f aca="false">K151+K152+K153+K155+K156</f>
        <v>21.8</v>
      </c>
      <c r="L157" s="75" t="n">
        <f aca="false">L151+L152+L153+L155+L156</f>
        <v>98.17</v>
      </c>
      <c r="M157" s="75" t="n">
        <f aca="false">M151+M152+M153+M154+M155+M156</f>
        <v>646.79</v>
      </c>
      <c r="N157" s="75" t="n">
        <f aca="false">N151+N152+N153+N155+N156</f>
        <v>0.2</v>
      </c>
      <c r="O157" s="75" t="n">
        <f aca="false">O151+O152+O153+O155+O156</f>
        <v>29.44</v>
      </c>
      <c r="P157" s="75" t="n">
        <f aca="false">P151+P152+P153+P155+P156</f>
        <v>2.52</v>
      </c>
      <c r="Q157" s="75" t="n">
        <f aca="false">Q151+Q152+Q153+Q155+Q156</f>
        <v>5.1</v>
      </c>
      <c r="R157" s="75" t="n">
        <f aca="false">R151+R152+R153+R155+R156</f>
        <v>0.13</v>
      </c>
      <c r="S157" s="75" t="n">
        <f aca="false">S151+S152+S153+S155+S156</f>
        <v>154.31</v>
      </c>
      <c r="T157" s="75" t="n">
        <f aca="false">T151+T152+T153+T155+T156</f>
        <v>56.98</v>
      </c>
      <c r="U157" s="75" t="n">
        <f aca="false">U151+U152+U153+U155+U156</f>
        <v>61.22</v>
      </c>
      <c r="V157" s="75" t="n">
        <f aca="false">V151+V152+V153+V155+V156</f>
        <v>3.27</v>
      </c>
      <c r="W157" s="75" t="n">
        <f aca="false">W151+W152+W153+W155+W156</f>
        <v>94.58</v>
      </c>
      <c r="X157" s="75" t="n">
        <f aca="false">X151+X152+X153+X155+X156</f>
        <v>6.28</v>
      </c>
      <c r="Y157" s="75" t="n">
        <f aca="false">Y151+Y152+Y153+Y155+Y156</f>
        <v>0.5</v>
      </c>
      <c r="Z157" s="182" t="n">
        <f aca="false">Z151+Z152+Z153+Z155+Z156</f>
        <v>0.002</v>
      </c>
    </row>
    <row r="158" s="172" customFormat="true" ht="18" hidden="false" customHeight="false" outlineLevel="0" collapsed="false">
      <c r="A158" s="39"/>
      <c r="B158" s="139" t="s">
        <v>46</v>
      </c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</row>
    <row r="159" s="172" customFormat="true" ht="18" hidden="false" customHeight="false" outlineLevel="0" collapsed="false">
      <c r="A159" s="39"/>
      <c r="B159" s="67" t="s">
        <v>129</v>
      </c>
      <c r="C159" s="67"/>
      <c r="D159" s="67"/>
      <c r="E159" s="67"/>
      <c r="F159" s="67"/>
      <c r="G159" s="67"/>
      <c r="H159" s="67"/>
      <c r="I159" s="64" t="s">
        <v>35</v>
      </c>
      <c r="J159" s="59" t="n">
        <v>10</v>
      </c>
      <c r="K159" s="59" t="n">
        <v>9.7</v>
      </c>
      <c r="L159" s="59" t="n">
        <v>13</v>
      </c>
      <c r="M159" s="59" t="n">
        <v>231.8</v>
      </c>
      <c r="N159" s="60" t="n">
        <v>0.23</v>
      </c>
      <c r="O159" s="60" t="n">
        <v>1.24</v>
      </c>
      <c r="P159" s="60" t="n">
        <v>1.6</v>
      </c>
      <c r="Q159" s="60" t="n">
        <v>1.6</v>
      </c>
      <c r="R159" s="60" t="n">
        <v>0.1</v>
      </c>
      <c r="S159" s="60" t="n">
        <v>230</v>
      </c>
      <c r="T159" s="60" t="n">
        <v>37</v>
      </c>
      <c r="U159" s="60" t="n">
        <v>240</v>
      </c>
      <c r="V159" s="60" t="n">
        <v>0.9</v>
      </c>
      <c r="W159" s="60" t="n">
        <v>184</v>
      </c>
      <c r="X159" s="60" t="n">
        <v>45</v>
      </c>
      <c r="Y159" s="60" t="n">
        <v>1</v>
      </c>
      <c r="Z159" s="60" t="n">
        <v>0.0016</v>
      </c>
    </row>
    <row r="160" s="172" customFormat="true" ht="18" hidden="false" customHeight="false" outlineLevel="0" collapsed="false">
      <c r="A160" s="69"/>
      <c r="B160" s="176" t="s">
        <v>82</v>
      </c>
      <c r="C160" s="176"/>
      <c r="D160" s="176"/>
      <c r="E160" s="176"/>
      <c r="F160" s="176"/>
      <c r="G160" s="176"/>
      <c r="H160" s="176"/>
      <c r="I160" s="58" t="s">
        <v>38</v>
      </c>
      <c r="J160" s="59" t="n">
        <v>3.44</v>
      </c>
      <c r="K160" s="59" t="n">
        <v>9.9</v>
      </c>
      <c r="L160" s="59" t="n">
        <v>33.1</v>
      </c>
      <c r="M160" s="183" t="n">
        <v>216.5</v>
      </c>
      <c r="N160" s="60" t="n">
        <v>0.1</v>
      </c>
      <c r="O160" s="60" t="n">
        <v>0.1</v>
      </c>
      <c r="P160" s="60" t="n">
        <v>0</v>
      </c>
      <c r="Q160" s="60" t="n">
        <v>0</v>
      </c>
      <c r="R160" s="60" t="n">
        <v>0.08</v>
      </c>
      <c r="S160" s="60" t="n">
        <v>13.5</v>
      </c>
      <c r="T160" s="60" t="n">
        <v>0</v>
      </c>
      <c r="U160" s="60" t="n">
        <v>0</v>
      </c>
      <c r="V160" s="60" t="n">
        <v>0.3</v>
      </c>
      <c r="W160" s="60" t="n">
        <v>6.3</v>
      </c>
      <c r="X160" s="60" t="n">
        <v>1.66</v>
      </c>
      <c r="Y160" s="60" t="n">
        <v>0</v>
      </c>
      <c r="Z160" s="60" t="n">
        <v>0</v>
      </c>
    </row>
    <row r="161" s="172" customFormat="true" ht="18" hidden="false" customHeight="false" outlineLevel="0" collapsed="false">
      <c r="A161" s="69"/>
      <c r="B161" s="67" t="s">
        <v>70</v>
      </c>
      <c r="C161" s="67"/>
      <c r="D161" s="67"/>
      <c r="E161" s="67"/>
      <c r="F161" s="67"/>
      <c r="G161" s="67"/>
      <c r="H161" s="67"/>
      <c r="I161" s="64" t="s">
        <v>31</v>
      </c>
      <c r="J161" s="59" t="n">
        <v>0.1</v>
      </c>
      <c r="K161" s="59" t="n">
        <v>0</v>
      </c>
      <c r="L161" s="59" t="n">
        <v>9</v>
      </c>
      <c r="M161" s="59" t="n">
        <v>36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  <c r="V161" s="60" t="n">
        <v>0</v>
      </c>
      <c r="W161" s="60" t="n">
        <v>0</v>
      </c>
      <c r="X161" s="60" t="n">
        <v>0</v>
      </c>
      <c r="Y161" s="60" t="n">
        <v>0</v>
      </c>
      <c r="Z161" s="60" t="n">
        <v>0</v>
      </c>
    </row>
    <row r="162" s="172" customFormat="true" ht="15" hidden="false" customHeight="true" outlineLevel="0" collapsed="false">
      <c r="A162" s="69"/>
      <c r="B162" s="90" t="s">
        <v>51</v>
      </c>
      <c r="C162" s="90"/>
      <c r="D162" s="90"/>
      <c r="E162" s="90"/>
      <c r="F162" s="90"/>
      <c r="G162" s="90"/>
      <c r="H162" s="90"/>
      <c r="I162" s="91" t="s">
        <v>52</v>
      </c>
      <c r="J162" s="59" t="n">
        <v>0.1</v>
      </c>
      <c r="K162" s="59" t="n">
        <v>0.1</v>
      </c>
      <c r="L162" s="59" t="n">
        <v>3.3</v>
      </c>
      <c r="M162" s="59" t="n">
        <v>19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3.5</v>
      </c>
      <c r="T162" s="60" t="n">
        <v>0</v>
      </c>
      <c r="U162" s="60" t="n">
        <v>0</v>
      </c>
      <c r="V162" s="60" t="n">
        <v>0.4</v>
      </c>
      <c r="W162" s="60" t="n">
        <v>0</v>
      </c>
      <c r="X162" s="60" t="n">
        <v>0</v>
      </c>
      <c r="Y162" s="60" t="n">
        <v>0</v>
      </c>
      <c r="Z162" s="60" t="n">
        <v>0</v>
      </c>
    </row>
    <row r="163" s="172" customFormat="true" ht="14.25" hidden="false" customHeight="true" outlineLevel="0" collapsed="false">
      <c r="A163" s="69"/>
      <c r="B163" s="73" t="s">
        <v>32</v>
      </c>
      <c r="C163" s="73"/>
      <c r="D163" s="73"/>
      <c r="E163" s="73"/>
      <c r="F163" s="73"/>
      <c r="G163" s="73"/>
      <c r="H163" s="73"/>
      <c r="I163" s="95" t="s">
        <v>83</v>
      </c>
      <c r="J163" s="75" t="n">
        <f aca="false">J159+J160+J161+J162</f>
        <v>13.64</v>
      </c>
      <c r="K163" s="75" t="n">
        <f aca="false">K159+K160+K161+K162</f>
        <v>19.7</v>
      </c>
      <c r="L163" s="75" t="n">
        <f aca="false">L159+L160+L161+L162</f>
        <v>58.4</v>
      </c>
      <c r="M163" s="75" t="n">
        <f aca="false">M159+M160+M161+M162</f>
        <v>503.3</v>
      </c>
      <c r="N163" s="75" t="n">
        <f aca="false">N159+N160+N162</f>
        <v>0.33</v>
      </c>
      <c r="O163" s="75" t="n">
        <f aca="false">O159+O160+O162</f>
        <v>1.34</v>
      </c>
      <c r="P163" s="75" t="n">
        <f aca="false">P159+P160+P162</f>
        <v>1.6</v>
      </c>
      <c r="Q163" s="75" t="n">
        <f aca="false">Q159+Q160+Q162</f>
        <v>1.6</v>
      </c>
      <c r="R163" s="75" t="n">
        <f aca="false">R159+R160+R162</f>
        <v>0.18</v>
      </c>
      <c r="S163" s="75" t="n">
        <f aca="false">S159+S160+S162</f>
        <v>247</v>
      </c>
      <c r="T163" s="75" t="n">
        <f aca="false">T159+T160+T162</f>
        <v>37</v>
      </c>
      <c r="U163" s="75" t="n">
        <f aca="false">U159+U160+U162</f>
        <v>240</v>
      </c>
      <c r="V163" s="75" t="n">
        <f aca="false">V159+V160+V162</f>
        <v>1.6</v>
      </c>
      <c r="W163" s="75" t="n">
        <f aca="false">W159+W160+W162</f>
        <v>190.3</v>
      </c>
      <c r="X163" s="75" t="n">
        <f aca="false">X159+X160+X162</f>
        <v>46.66</v>
      </c>
      <c r="Y163" s="75" t="n">
        <f aca="false">Y159+Y160+Y162</f>
        <v>1</v>
      </c>
      <c r="Z163" s="182" t="n">
        <f aca="false">Z159+Z160+Z162</f>
        <v>0.0016</v>
      </c>
    </row>
    <row r="164" s="172" customFormat="true" ht="18" hidden="false" customHeight="false" outlineLevel="0" collapsed="false">
      <c r="A164" s="69"/>
      <c r="B164" s="94" t="s">
        <v>53</v>
      </c>
      <c r="C164" s="94"/>
      <c r="D164" s="94"/>
      <c r="E164" s="94"/>
      <c r="F164" s="94"/>
      <c r="G164" s="94"/>
      <c r="H164" s="94"/>
      <c r="I164" s="95" t="s">
        <v>130</v>
      </c>
      <c r="J164" s="75" t="n">
        <f aca="false">J147+J149+J157+J163</f>
        <v>46.66</v>
      </c>
      <c r="K164" s="75" t="n">
        <f aca="false">K147+K149+K157+K163</f>
        <v>55.22</v>
      </c>
      <c r="L164" s="75" t="n">
        <f aca="false">L147+L149+L157+L163</f>
        <v>237.47</v>
      </c>
      <c r="M164" s="75" t="n">
        <f aca="false">M147+M149+M157+M163</f>
        <v>1650.79</v>
      </c>
      <c r="N164" s="75" t="n">
        <f aca="false">N147+N149+N157+N163</f>
        <v>0.704</v>
      </c>
      <c r="O164" s="75" t="n">
        <f aca="false">O147+O149+O157+O163</f>
        <v>42.75</v>
      </c>
      <c r="P164" s="75" t="n">
        <f aca="false">P147+P149+P157+P163</f>
        <v>4.12</v>
      </c>
      <c r="Q164" s="75" t="n">
        <f aca="false">Q147+Q149+Q157+Q163</f>
        <v>8</v>
      </c>
      <c r="R164" s="75" t="n">
        <f aca="false">R147+R149+R157+R163</f>
        <v>0.49</v>
      </c>
      <c r="S164" s="75" t="n">
        <f aca="false">S147+S149+S157+S163</f>
        <v>714.04</v>
      </c>
      <c r="T164" s="75" t="n">
        <f aca="false">T147+T149+T157+T163</f>
        <v>168.31</v>
      </c>
      <c r="U164" s="75" t="n">
        <f aca="false">U147+U149+U157+U163</f>
        <v>641.83</v>
      </c>
      <c r="V164" s="75" t="n">
        <f aca="false">V147+V149+V157+V163</f>
        <v>8.14</v>
      </c>
      <c r="W164" s="75" t="n">
        <f aca="false">W147+W149+W157+W163</f>
        <v>484.48</v>
      </c>
      <c r="X164" s="75" t="n">
        <f aca="false">X147+X149+X157+X163</f>
        <v>86.97</v>
      </c>
      <c r="Y164" s="75" t="n">
        <f aca="false">Y147+Y149+Y157+Y163</f>
        <v>1.6</v>
      </c>
      <c r="Z164" s="182" t="n">
        <f aca="false">Z147+Z149+Z157+Z163</f>
        <v>0.0156</v>
      </c>
    </row>
    <row r="165" s="172" customFormat="true" ht="20.25" hidden="false" customHeight="false" outlineLevel="0" collapsed="false">
      <c r="A165" s="127" t="s">
        <v>131</v>
      </c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</row>
    <row r="166" s="172" customFormat="true" ht="18" hidden="false" customHeight="false" outlineLevel="0" collapsed="false">
      <c r="A166" s="128" t="s">
        <v>55</v>
      </c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</row>
    <row r="167" s="172" customFormat="true" ht="18" hidden="false" customHeight="false" outlineLevel="0" collapsed="false">
      <c r="A167" s="39"/>
      <c r="B167" s="152" t="s">
        <v>123</v>
      </c>
      <c r="C167" s="152"/>
      <c r="D167" s="152"/>
      <c r="E167" s="152"/>
      <c r="F167" s="152"/>
      <c r="G167" s="152"/>
      <c r="H167" s="152"/>
      <c r="I167" s="100" t="s">
        <v>29</v>
      </c>
      <c r="J167" s="107" t="n">
        <v>2.3</v>
      </c>
      <c r="K167" s="59" t="n">
        <v>4.5</v>
      </c>
      <c r="L167" s="59" t="n">
        <v>15.1</v>
      </c>
      <c r="M167" s="59" t="n">
        <v>103</v>
      </c>
      <c r="N167" s="44" t="n">
        <v>0.11</v>
      </c>
      <c r="O167" s="44" t="n">
        <v>0</v>
      </c>
      <c r="P167" s="44" t="n">
        <v>0</v>
      </c>
      <c r="Q167" s="44" t="n">
        <v>0.1</v>
      </c>
      <c r="R167" s="44" t="n">
        <v>0.05</v>
      </c>
      <c r="S167" s="44" t="n">
        <v>45</v>
      </c>
      <c r="T167" s="44" t="n">
        <v>3.9</v>
      </c>
      <c r="U167" s="44" t="n">
        <v>20.5</v>
      </c>
      <c r="V167" s="49" t="n">
        <v>0.3</v>
      </c>
      <c r="W167" s="49" t="n">
        <v>3.8</v>
      </c>
      <c r="X167" s="49" t="n">
        <v>0</v>
      </c>
      <c r="Y167" s="49" t="n">
        <v>0.2</v>
      </c>
      <c r="Z167" s="50" t="n">
        <v>0</v>
      </c>
    </row>
    <row r="168" customFormat="false" ht="12.75" hidden="false" customHeight="false" outlineLevel="0" collapsed="false">
      <c r="A168" s="98"/>
      <c r="B168" s="105" t="s">
        <v>132</v>
      </c>
      <c r="C168" s="106"/>
      <c r="D168" s="106"/>
      <c r="E168" s="106"/>
      <c r="F168" s="106"/>
      <c r="G168" s="106"/>
      <c r="H168" s="106"/>
      <c r="I168" s="64" t="s">
        <v>27</v>
      </c>
      <c r="J168" s="107" t="n">
        <v>5</v>
      </c>
      <c r="K168" s="59" t="n">
        <v>7.7</v>
      </c>
      <c r="L168" s="59" t="n">
        <v>37.2</v>
      </c>
      <c r="M168" s="108" t="n">
        <v>230</v>
      </c>
      <c r="N168" s="44" t="n">
        <v>0.22</v>
      </c>
      <c r="O168" s="44" t="n">
        <v>0.48</v>
      </c>
      <c r="P168" s="44" t="n">
        <v>0.5</v>
      </c>
      <c r="Q168" s="44" t="n">
        <v>3.2</v>
      </c>
      <c r="R168" s="44" t="n">
        <v>0.1</v>
      </c>
      <c r="S168" s="44" t="n">
        <v>96</v>
      </c>
      <c r="T168" s="44" t="n">
        <v>42.1</v>
      </c>
      <c r="U168" s="44" t="n">
        <v>15.2</v>
      </c>
      <c r="V168" s="49" t="n">
        <v>0</v>
      </c>
      <c r="W168" s="49" t="n">
        <v>0</v>
      </c>
      <c r="X168" s="49" t="n">
        <v>4.8</v>
      </c>
      <c r="Y168" s="49" t="n">
        <v>0</v>
      </c>
      <c r="Z168" s="50" t="n">
        <v>0</v>
      </c>
    </row>
    <row r="169" s="172" customFormat="true" ht="18" hidden="false" customHeight="false" outlineLevel="0" collapsed="false">
      <c r="A169" s="39"/>
      <c r="B169" s="89" t="s">
        <v>50</v>
      </c>
      <c r="C169" s="89"/>
      <c r="D169" s="89"/>
      <c r="E169" s="89"/>
      <c r="F169" s="89"/>
      <c r="G169" s="89"/>
      <c r="H169" s="89"/>
      <c r="I169" s="100" t="s">
        <v>31</v>
      </c>
      <c r="J169" s="59" t="n">
        <v>0.27</v>
      </c>
      <c r="K169" s="59" t="n">
        <v>0.1</v>
      </c>
      <c r="L169" s="113" t="n">
        <v>8</v>
      </c>
      <c r="M169" s="113" t="n">
        <v>38.5</v>
      </c>
      <c r="N169" s="60" t="n">
        <v>0</v>
      </c>
      <c r="O169" s="60" t="n">
        <v>0.12</v>
      </c>
      <c r="P169" s="60" t="n">
        <v>0</v>
      </c>
      <c r="Q169" s="60" t="n">
        <v>0</v>
      </c>
      <c r="R169" s="60" t="n">
        <v>0.02</v>
      </c>
      <c r="S169" s="60" t="n">
        <v>19.45</v>
      </c>
      <c r="T169" s="60" t="n">
        <v>1.35</v>
      </c>
      <c r="U169" s="60" t="n">
        <v>0</v>
      </c>
      <c r="V169" s="60" t="n">
        <v>0</v>
      </c>
      <c r="W169" s="60" t="n">
        <v>0</v>
      </c>
      <c r="X169" s="60" t="n">
        <v>0</v>
      </c>
      <c r="Y169" s="60" t="n">
        <v>0</v>
      </c>
      <c r="Z169" s="61" t="n">
        <v>0</v>
      </c>
    </row>
    <row r="170" s="172" customFormat="true" ht="18" hidden="false" customHeight="false" outlineLevel="0" collapsed="false">
      <c r="A170" s="39"/>
      <c r="B170" s="73" t="s">
        <v>32</v>
      </c>
      <c r="C170" s="73"/>
      <c r="D170" s="73"/>
      <c r="E170" s="73"/>
      <c r="F170" s="73"/>
      <c r="G170" s="73"/>
      <c r="H170" s="73"/>
      <c r="I170" s="114" t="n">
        <v>365</v>
      </c>
      <c r="J170" s="75" t="n">
        <f aca="false">J167+J168+J169</f>
        <v>7.57</v>
      </c>
      <c r="K170" s="75" t="n">
        <f aca="false">K167+K168+K169</f>
        <v>12.3</v>
      </c>
      <c r="L170" s="75" t="n">
        <f aca="false">L167+L168+L169</f>
        <v>60.3</v>
      </c>
      <c r="M170" s="75" t="n">
        <f aca="false">M167+M168+M169</f>
        <v>371.5</v>
      </c>
      <c r="N170" s="55" t="n">
        <f aca="false">N167+N168+N169</f>
        <v>0.33</v>
      </c>
      <c r="O170" s="55" t="n">
        <f aca="false">O167+O168+O169</f>
        <v>0.6</v>
      </c>
      <c r="P170" s="55" t="n">
        <f aca="false">P167+P168+P169</f>
        <v>0.5</v>
      </c>
      <c r="Q170" s="55" t="n">
        <f aca="false">Q167+Q168+Q169</f>
        <v>3.3</v>
      </c>
      <c r="R170" s="55" t="n">
        <f aca="false">R167+R168+R169</f>
        <v>0.17</v>
      </c>
      <c r="S170" s="55" t="n">
        <f aca="false">S167+S168+S169</f>
        <v>160.45</v>
      </c>
      <c r="T170" s="55" t="n">
        <f aca="false">T167+T168+T169</f>
        <v>47.35</v>
      </c>
      <c r="U170" s="55" t="n">
        <f aca="false">U167+U168+U169</f>
        <v>35.7</v>
      </c>
      <c r="V170" s="55" t="n">
        <f aca="false">V167+V168+V169</f>
        <v>0.3</v>
      </c>
      <c r="W170" s="55" t="n">
        <f aca="false">W167+W168+W169</f>
        <v>3.8</v>
      </c>
      <c r="X170" s="55" t="n">
        <f aca="false">X167+X168+X169</f>
        <v>4.8</v>
      </c>
      <c r="Y170" s="55" t="n">
        <f aca="false">Y167+Y168+Y169</f>
        <v>0.2</v>
      </c>
      <c r="Z170" s="96" t="n">
        <f aca="false">Z167+Z168+Z169</f>
        <v>0</v>
      </c>
    </row>
    <row r="171" s="172" customFormat="true" ht="18" hidden="false" customHeight="false" outlineLevel="0" collapsed="false">
      <c r="A171" s="39"/>
      <c r="B171" s="56" t="s">
        <v>33</v>
      </c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</row>
    <row r="172" s="68" customFormat="true" ht="15.75" hidden="false" customHeight="false" outlineLevel="0" collapsed="false">
      <c r="A172" s="39"/>
      <c r="B172" s="51" t="s">
        <v>76</v>
      </c>
      <c r="C172" s="51"/>
      <c r="D172" s="51"/>
      <c r="E172" s="51"/>
      <c r="F172" s="51"/>
      <c r="G172" s="51"/>
      <c r="H172" s="51"/>
      <c r="I172" s="41" t="s">
        <v>35</v>
      </c>
      <c r="J172" s="42" t="n">
        <v>0.2</v>
      </c>
      <c r="K172" s="42" t="n">
        <v>0.2</v>
      </c>
      <c r="L172" s="42" t="n">
        <v>20.9</v>
      </c>
      <c r="M172" s="59" t="n">
        <v>85.8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</row>
    <row r="173" s="172" customFormat="true" ht="18" hidden="false" customHeight="false" outlineLevel="0" collapsed="false">
      <c r="A173" s="39"/>
      <c r="B173" s="56" t="s">
        <v>36</v>
      </c>
      <c r="C173" s="157"/>
      <c r="D173" s="157"/>
      <c r="E173" s="157"/>
      <c r="F173" s="157"/>
      <c r="G173" s="157"/>
      <c r="H173" s="157"/>
      <c r="I173" s="157"/>
      <c r="J173" s="158"/>
      <c r="K173" s="158"/>
      <c r="L173" s="158"/>
      <c r="M173" s="158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</row>
    <row r="174" s="172" customFormat="true" ht="18" hidden="false" customHeight="false" outlineLevel="0" collapsed="false">
      <c r="A174" s="39"/>
      <c r="B174" s="89" t="s">
        <v>133</v>
      </c>
      <c r="C174" s="89"/>
      <c r="D174" s="89"/>
      <c r="E174" s="89"/>
      <c r="F174" s="89"/>
      <c r="G174" s="89"/>
      <c r="H174" s="89"/>
      <c r="I174" s="41" t="s">
        <v>38</v>
      </c>
      <c r="J174" s="42" t="n">
        <v>1</v>
      </c>
      <c r="K174" s="42" t="n">
        <v>3.7</v>
      </c>
      <c r="L174" s="59" t="n">
        <v>5.9</v>
      </c>
      <c r="M174" s="42" t="n">
        <v>51.3</v>
      </c>
      <c r="N174" s="44" t="n">
        <v>0</v>
      </c>
      <c r="O174" s="44" t="n">
        <v>12</v>
      </c>
      <c r="P174" s="44" t="n">
        <v>0.5</v>
      </c>
      <c r="Q174" s="44" t="n">
        <v>0</v>
      </c>
      <c r="R174" s="44" t="n">
        <v>0</v>
      </c>
      <c r="S174" s="44" t="n">
        <v>16</v>
      </c>
      <c r="T174" s="44" t="n">
        <v>8.4</v>
      </c>
      <c r="U174" s="44" t="n">
        <v>16.7</v>
      </c>
      <c r="V174" s="44" t="n">
        <v>0.3</v>
      </c>
      <c r="W174" s="44" t="n">
        <v>37.8</v>
      </c>
      <c r="X174" s="44" t="n">
        <v>1.6</v>
      </c>
      <c r="Y174" s="44" t="n">
        <v>0</v>
      </c>
      <c r="Z174" s="45" t="n">
        <v>0</v>
      </c>
    </row>
    <row r="175" s="172" customFormat="true" ht="18" hidden="false" customHeight="false" outlineLevel="0" collapsed="false">
      <c r="A175" s="39"/>
      <c r="B175" s="51" t="s">
        <v>134</v>
      </c>
      <c r="C175" s="51"/>
      <c r="D175" s="51"/>
      <c r="E175" s="51"/>
      <c r="F175" s="51"/>
      <c r="G175" s="51"/>
      <c r="H175" s="51"/>
      <c r="I175" s="41" t="s">
        <v>63</v>
      </c>
      <c r="J175" s="184" t="n">
        <v>3.3</v>
      </c>
      <c r="K175" s="184" t="n">
        <v>6</v>
      </c>
      <c r="L175" s="184" t="n">
        <v>12</v>
      </c>
      <c r="M175" s="184" t="n">
        <v>103.6</v>
      </c>
      <c r="N175" s="44" t="n">
        <v>0</v>
      </c>
      <c r="O175" s="44" t="n">
        <v>6.78</v>
      </c>
      <c r="P175" s="44" t="n">
        <v>0.03</v>
      </c>
      <c r="Q175" s="44" t="n">
        <v>1.3</v>
      </c>
      <c r="R175" s="44" t="n">
        <v>0.05</v>
      </c>
      <c r="S175" s="44" t="n">
        <v>51.6</v>
      </c>
      <c r="T175" s="44" t="n">
        <v>2.3</v>
      </c>
      <c r="U175" s="44" t="n">
        <v>47</v>
      </c>
      <c r="V175" s="44" t="n">
        <v>0.23</v>
      </c>
      <c r="W175" s="44" t="n">
        <v>27.2</v>
      </c>
      <c r="X175" s="44" t="n">
        <v>5.3</v>
      </c>
      <c r="Y175" s="44" t="n">
        <v>0</v>
      </c>
      <c r="Z175" s="45" t="n">
        <v>0</v>
      </c>
    </row>
    <row r="176" customFormat="false" ht="12.75" hidden="false" customHeight="false" outlineLevel="0" collapsed="false">
      <c r="A176" s="39"/>
      <c r="B176" s="51" t="s">
        <v>135</v>
      </c>
      <c r="C176" s="51"/>
      <c r="D176" s="51"/>
      <c r="E176" s="51"/>
      <c r="F176" s="51"/>
      <c r="G176" s="51"/>
      <c r="H176" s="51"/>
      <c r="I176" s="41" t="s">
        <v>31</v>
      </c>
      <c r="J176" s="42" t="n">
        <v>10.1</v>
      </c>
      <c r="K176" s="42" t="n">
        <v>8.7</v>
      </c>
      <c r="L176" s="42" t="n">
        <v>4.5</v>
      </c>
      <c r="M176" s="42" t="n">
        <v>133</v>
      </c>
      <c r="N176" s="44" t="n">
        <v>0.12</v>
      </c>
      <c r="O176" s="44" t="n">
        <v>12.11</v>
      </c>
      <c r="P176" s="44" t="n">
        <v>2</v>
      </c>
      <c r="Q176" s="44" t="n">
        <v>1.6</v>
      </c>
      <c r="R176" s="44" t="n">
        <v>0.01</v>
      </c>
      <c r="S176" s="44" t="n">
        <v>24.57</v>
      </c>
      <c r="T176" s="44" t="n">
        <v>1.4</v>
      </c>
      <c r="U176" s="44" t="n">
        <v>68</v>
      </c>
      <c r="V176" s="44" t="n">
        <v>3</v>
      </c>
      <c r="W176" s="44" t="n">
        <v>25.8</v>
      </c>
      <c r="X176" s="44" t="n">
        <v>6.8</v>
      </c>
      <c r="Y176" s="44" t="n">
        <v>1.32</v>
      </c>
      <c r="Z176" s="45" t="n">
        <v>0</v>
      </c>
    </row>
    <row r="177" customFormat="false" ht="12.75" hidden="false" customHeight="false" outlineLevel="0" collapsed="false">
      <c r="A177" s="69"/>
      <c r="B177" s="67" t="s">
        <v>136</v>
      </c>
      <c r="C177" s="67"/>
      <c r="D177" s="67"/>
      <c r="E177" s="67"/>
      <c r="F177" s="67"/>
      <c r="G177" s="67"/>
      <c r="H177" s="67"/>
      <c r="I177" s="64" t="s">
        <v>31</v>
      </c>
      <c r="J177" s="59" t="n">
        <v>0.45</v>
      </c>
      <c r="K177" s="59" t="n">
        <v>0.09</v>
      </c>
      <c r="L177" s="59" t="n">
        <v>21.96</v>
      </c>
      <c r="M177" s="59" t="n">
        <v>90.9</v>
      </c>
      <c r="N177" s="60" t="n">
        <v>0.12</v>
      </c>
      <c r="O177" s="60" t="n">
        <v>0.8</v>
      </c>
      <c r="P177" s="60" t="n">
        <v>0</v>
      </c>
      <c r="Q177" s="60" t="n">
        <v>0</v>
      </c>
      <c r="R177" s="60" t="n">
        <v>0</v>
      </c>
      <c r="S177" s="60" t="n">
        <v>20.52</v>
      </c>
      <c r="T177" s="60" t="n">
        <v>4.14</v>
      </c>
      <c r="U177" s="60" t="n">
        <v>23.2</v>
      </c>
      <c r="V177" s="60" t="n">
        <v>0.5</v>
      </c>
      <c r="W177" s="60" t="n">
        <v>15.03</v>
      </c>
      <c r="X177" s="60" t="n">
        <v>0</v>
      </c>
      <c r="Y177" s="60" t="n">
        <v>0</v>
      </c>
      <c r="Z177" s="61" t="n">
        <v>0</v>
      </c>
    </row>
    <row r="178" customFormat="false" ht="12.75" hidden="false" customHeight="false" outlineLevel="0" collapsed="false">
      <c r="A178" s="39"/>
      <c r="B178" s="67" t="s">
        <v>45</v>
      </c>
      <c r="C178" s="67"/>
      <c r="D178" s="67"/>
      <c r="E178" s="67"/>
      <c r="F178" s="67"/>
      <c r="G178" s="67"/>
      <c r="H178" s="67"/>
      <c r="I178" s="64" t="s">
        <v>38</v>
      </c>
      <c r="J178" s="59" t="n">
        <v>4</v>
      </c>
      <c r="K178" s="59" t="n">
        <v>0.6</v>
      </c>
      <c r="L178" s="59" t="n">
        <v>24</v>
      </c>
      <c r="M178" s="59" t="n">
        <v>125</v>
      </c>
      <c r="N178" s="60" t="n">
        <v>0.1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10.5</v>
      </c>
      <c r="T178" s="60" t="n">
        <v>10.5</v>
      </c>
      <c r="U178" s="60" t="n">
        <v>0</v>
      </c>
      <c r="V178" s="60" t="n">
        <v>1.2</v>
      </c>
      <c r="W178" s="60" t="n">
        <v>2.1</v>
      </c>
      <c r="X178" s="60" t="n">
        <v>0</v>
      </c>
      <c r="Y178" s="60" t="n">
        <v>0</v>
      </c>
      <c r="Z178" s="61" t="n">
        <v>0</v>
      </c>
    </row>
    <row r="179" customFormat="false" ht="12.75" hidden="false" customHeight="false" outlineLevel="0" collapsed="false">
      <c r="A179" s="39"/>
      <c r="B179" s="73" t="s">
        <v>32</v>
      </c>
      <c r="C179" s="73"/>
      <c r="D179" s="73"/>
      <c r="E179" s="73"/>
      <c r="F179" s="73"/>
      <c r="G179" s="73"/>
      <c r="H179" s="73"/>
      <c r="I179" s="95" t="s">
        <v>137</v>
      </c>
      <c r="J179" s="75" t="n">
        <f aca="false">SUM(J174:J178)</f>
        <v>18.85</v>
      </c>
      <c r="K179" s="75" t="n">
        <f aca="false">SUM(K174:K178)</f>
        <v>19.09</v>
      </c>
      <c r="L179" s="75" t="n">
        <f aca="false">SUM(L174:L178)</f>
        <v>68.36</v>
      </c>
      <c r="M179" s="75" t="n">
        <f aca="false">SUM(M174:M178)</f>
        <v>503.8</v>
      </c>
      <c r="N179" s="75" t="n">
        <f aca="false">SUM(N174:N178)</f>
        <v>0.34</v>
      </c>
      <c r="O179" s="75" t="n">
        <f aca="false">SUM(O174:O178)</f>
        <v>31.69</v>
      </c>
      <c r="P179" s="75" t="n">
        <f aca="false">SUM(P174:P178)</f>
        <v>2.53</v>
      </c>
      <c r="Q179" s="75" t="n">
        <f aca="false">SUM(Q174:Q178)</f>
        <v>2.9</v>
      </c>
      <c r="R179" s="75" t="n">
        <f aca="false">SUM(R174:R178)</f>
        <v>0.06</v>
      </c>
      <c r="S179" s="75" t="n">
        <f aca="false">SUM(S174:S178)</f>
        <v>123.19</v>
      </c>
      <c r="T179" s="75" t="n">
        <f aca="false">SUM(T174:T178)</f>
        <v>26.74</v>
      </c>
      <c r="U179" s="75" t="n">
        <f aca="false">SUM(U174:U178)</f>
        <v>154.9</v>
      </c>
      <c r="V179" s="75" t="n">
        <f aca="false">SUM(V174:V178)</f>
        <v>5.23</v>
      </c>
      <c r="W179" s="75" t="n">
        <f aca="false">SUM(W174:W178)</f>
        <v>107.93</v>
      </c>
      <c r="X179" s="75" t="n">
        <f aca="false">SUM(X174:X178)</f>
        <v>13.7</v>
      </c>
      <c r="Y179" s="75" t="n">
        <f aca="false">SUM(Y174:Y178)</f>
        <v>1.32</v>
      </c>
      <c r="Z179" s="75" t="n">
        <f aca="false">SUM(Z174:Z178)</f>
        <v>0</v>
      </c>
    </row>
    <row r="180" customFormat="false" ht="12.75" hidden="false" customHeight="false" outlineLevel="0" collapsed="false">
      <c r="A180" s="39"/>
      <c r="B180" s="139" t="s">
        <v>46</v>
      </c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</row>
    <row r="181" customFormat="false" ht="12.75" hidden="false" customHeight="false" outlineLevel="0" collapsed="false">
      <c r="A181" s="39"/>
      <c r="B181" s="180" t="s">
        <v>138</v>
      </c>
      <c r="C181" s="181"/>
      <c r="D181" s="181"/>
      <c r="E181" s="181"/>
      <c r="F181" s="181"/>
      <c r="G181" s="181"/>
      <c r="H181" s="148"/>
      <c r="I181" s="185" t="n">
        <v>100</v>
      </c>
      <c r="J181" s="59" t="n">
        <v>11.1</v>
      </c>
      <c r="K181" s="59" t="n">
        <v>10.71</v>
      </c>
      <c r="L181" s="59" t="n">
        <v>36.9</v>
      </c>
      <c r="M181" s="59" t="n">
        <v>289</v>
      </c>
      <c r="N181" s="60" t="n">
        <v>0.17</v>
      </c>
      <c r="O181" s="60" t="n">
        <v>11</v>
      </c>
      <c r="P181" s="60" t="n">
        <v>1</v>
      </c>
      <c r="Q181" s="60" t="n">
        <v>1.6</v>
      </c>
      <c r="R181" s="60" t="n">
        <v>0.1</v>
      </c>
      <c r="S181" s="60" t="n">
        <v>26.3</v>
      </c>
      <c r="T181" s="60" t="n">
        <v>33</v>
      </c>
      <c r="U181" s="60" t="n">
        <v>142</v>
      </c>
      <c r="V181" s="60" t="n">
        <v>0.9</v>
      </c>
      <c r="W181" s="60" t="n">
        <v>77.1</v>
      </c>
      <c r="X181" s="60" t="n">
        <v>46</v>
      </c>
      <c r="Y181" s="60" t="n">
        <v>0</v>
      </c>
      <c r="Z181" s="61" t="n">
        <v>0</v>
      </c>
    </row>
    <row r="182" customFormat="false" ht="12.75" hidden="false" customHeight="false" outlineLevel="0" collapsed="false">
      <c r="A182" s="69"/>
      <c r="B182" s="67" t="s">
        <v>139</v>
      </c>
      <c r="C182" s="67"/>
      <c r="D182" s="67"/>
      <c r="E182" s="67"/>
      <c r="F182" s="67"/>
      <c r="G182" s="67"/>
      <c r="H182" s="67"/>
      <c r="I182" s="64" t="s">
        <v>31</v>
      </c>
      <c r="J182" s="59" t="n">
        <v>5.2</v>
      </c>
      <c r="K182" s="59" t="n">
        <v>5.9</v>
      </c>
      <c r="L182" s="59" t="n">
        <v>8.6</v>
      </c>
      <c r="M182" s="59" t="n">
        <v>128</v>
      </c>
      <c r="N182" s="60" t="n">
        <v>0.12</v>
      </c>
      <c r="O182" s="60" t="n">
        <v>0.96</v>
      </c>
      <c r="P182" s="60" t="n">
        <v>0</v>
      </c>
      <c r="Q182" s="60" t="n">
        <v>0</v>
      </c>
      <c r="R182" s="60" t="n">
        <v>0.01</v>
      </c>
      <c r="S182" s="60" t="n">
        <v>193.7</v>
      </c>
      <c r="T182" s="60" t="n">
        <v>21.3</v>
      </c>
      <c r="U182" s="60" t="n">
        <v>136.7</v>
      </c>
      <c r="V182" s="60" t="n">
        <v>0.2</v>
      </c>
      <c r="W182" s="60" t="n">
        <v>277.3</v>
      </c>
      <c r="X182" s="60" t="n">
        <v>17.1</v>
      </c>
      <c r="Y182" s="60" t="n">
        <v>0</v>
      </c>
      <c r="Z182" s="61" t="n">
        <v>0</v>
      </c>
    </row>
    <row r="183" customFormat="false" ht="16.5" hidden="false" customHeight="true" outlineLevel="0" collapsed="false">
      <c r="A183" s="69"/>
      <c r="B183" s="90" t="s">
        <v>51</v>
      </c>
      <c r="C183" s="90"/>
      <c r="D183" s="90"/>
      <c r="E183" s="90"/>
      <c r="F183" s="90"/>
      <c r="G183" s="90"/>
      <c r="H183" s="90"/>
      <c r="I183" s="91" t="s">
        <v>52</v>
      </c>
      <c r="J183" s="59" t="n">
        <v>0.1</v>
      </c>
      <c r="K183" s="59" t="n">
        <v>0.1</v>
      </c>
      <c r="L183" s="59" t="n">
        <v>3.3</v>
      </c>
      <c r="M183" s="59" t="n">
        <v>19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3.5</v>
      </c>
      <c r="T183" s="60" t="n">
        <v>0</v>
      </c>
      <c r="U183" s="60" t="n">
        <v>0</v>
      </c>
      <c r="V183" s="60" t="n">
        <v>0.4</v>
      </c>
      <c r="W183" s="60" t="n">
        <v>0</v>
      </c>
      <c r="X183" s="60" t="n">
        <v>0</v>
      </c>
      <c r="Y183" s="60" t="n">
        <v>0</v>
      </c>
      <c r="Z183" s="61" t="n">
        <v>0</v>
      </c>
    </row>
    <row r="184" customFormat="false" ht="12.75" hidden="false" customHeight="false" outlineLevel="0" collapsed="false">
      <c r="A184" s="69"/>
      <c r="B184" s="73" t="s">
        <v>32</v>
      </c>
      <c r="C184" s="73"/>
      <c r="D184" s="73"/>
      <c r="E184" s="73"/>
      <c r="F184" s="73"/>
      <c r="G184" s="73"/>
      <c r="H184" s="73"/>
      <c r="I184" s="95" t="s">
        <v>140</v>
      </c>
      <c r="J184" s="75" t="n">
        <f aca="false">J182+J183</f>
        <v>5.3</v>
      </c>
      <c r="K184" s="75" t="n">
        <f aca="false">K182+K183</f>
        <v>6</v>
      </c>
      <c r="L184" s="75" t="n">
        <f aca="false">L182+L183</f>
        <v>11.9</v>
      </c>
      <c r="M184" s="75" t="n">
        <f aca="false">M182+M183</f>
        <v>147</v>
      </c>
      <c r="N184" s="75" t="n">
        <f aca="false">N182+N183</f>
        <v>0.12</v>
      </c>
      <c r="O184" s="75" t="n">
        <f aca="false">O182+O183</f>
        <v>0.96</v>
      </c>
      <c r="P184" s="75" t="n">
        <f aca="false">P182+P183</f>
        <v>0</v>
      </c>
      <c r="Q184" s="75" t="n">
        <f aca="false">Q182+Q183</f>
        <v>0</v>
      </c>
      <c r="R184" s="75" t="n">
        <f aca="false">R182+R183</f>
        <v>0.01</v>
      </c>
      <c r="S184" s="75" t="n">
        <f aca="false">S182+S183</f>
        <v>197.2</v>
      </c>
      <c r="T184" s="75" t="n">
        <f aca="false">T182+T183</f>
        <v>21.3</v>
      </c>
      <c r="U184" s="75" t="n">
        <f aca="false">U182+U183</f>
        <v>136.7</v>
      </c>
      <c r="V184" s="75" t="n">
        <f aca="false">V182+V183</f>
        <v>0.6</v>
      </c>
      <c r="W184" s="75" t="n">
        <f aca="false">W182+W183</f>
        <v>277.3</v>
      </c>
      <c r="X184" s="75" t="n">
        <f aca="false">X182+X183</f>
        <v>17.1</v>
      </c>
      <c r="Y184" s="75" t="n">
        <f aca="false">Y182+Y183</f>
        <v>0</v>
      </c>
      <c r="Z184" s="75" t="n">
        <f aca="false">Z182+Z183</f>
        <v>0</v>
      </c>
    </row>
    <row r="185" customFormat="false" ht="14.25" hidden="false" customHeight="false" outlineLevel="0" collapsed="false">
      <c r="A185" s="69"/>
      <c r="B185" s="94" t="s">
        <v>53</v>
      </c>
      <c r="C185" s="94"/>
      <c r="D185" s="94"/>
      <c r="E185" s="94"/>
      <c r="F185" s="94"/>
      <c r="G185" s="94"/>
      <c r="H185" s="94"/>
      <c r="I185" s="95" t="s">
        <v>141</v>
      </c>
      <c r="J185" s="166" t="n">
        <f aca="false">J170+J172+J179+J184</f>
        <v>31.92</v>
      </c>
      <c r="K185" s="166" t="n">
        <f aca="false">K170+K172+K179+K184</f>
        <v>37.59</v>
      </c>
      <c r="L185" s="166" t="n">
        <f aca="false">L170+L172+L179+L184</f>
        <v>161.46</v>
      </c>
      <c r="M185" s="166" t="n">
        <f aca="false">M170+M172+M179+M184</f>
        <v>1108.1</v>
      </c>
      <c r="N185" s="166" t="n">
        <f aca="false">N170+N172+N179+N184</f>
        <v>0.79</v>
      </c>
      <c r="O185" s="166" t="n">
        <f aca="false">O170+O172+O179+O184</f>
        <v>33.25</v>
      </c>
      <c r="P185" s="166" t="n">
        <f aca="false">P170+P172+P179+P184</f>
        <v>3.03</v>
      </c>
      <c r="Q185" s="166" t="n">
        <f aca="false">Q170+Q172+Q179+Q184</f>
        <v>6.2</v>
      </c>
      <c r="R185" s="167" t="n">
        <f aca="false">R170+R172+R179+R184</f>
        <v>0.24</v>
      </c>
      <c r="S185" s="166" t="n">
        <f aca="false">S170+S172+S179+S184</f>
        <v>480.84</v>
      </c>
      <c r="T185" s="166" t="n">
        <f aca="false">T170+T172+T179+T184</f>
        <v>95.39</v>
      </c>
      <c r="U185" s="166" t="n">
        <f aca="false">U170+U172+U179+U184</f>
        <v>327.3</v>
      </c>
      <c r="V185" s="166" t="n">
        <f aca="false">V170+V172+V179+V184</f>
        <v>6.13</v>
      </c>
      <c r="W185" s="166" t="n">
        <f aca="false">W170+W172+W179+W184</f>
        <v>389.03</v>
      </c>
      <c r="X185" s="166" t="n">
        <f aca="false">X170+X172+X179+X184</f>
        <v>35.6</v>
      </c>
      <c r="Y185" s="166" t="n">
        <f aca="false">Y170+Y172+Y179+Y184</f>
        <v>1.52</v>
      </c>
      <c r="Z185" s="168" t="n">
        <f aca="false">Z170+Z172+Z179+Z184</f>
        <v>0</v>
      </c>
    </row>
    <row r="186" customFormat="false" ht="20.25" hidden="false" customHeight="false" outlineLevel="0" collapsed="false">
      <c r="A186" s="127" t="s">
        <v>142</v>
      </c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</row>
    <row r="187" customFormat="false" ht="12.75" hidden="false" customHeight="false" outlineLevel="0" collapsed="false">
      <c r="A187" s="128" t="s">
        <v>55</v>
      </c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</row>
    <row r="188" s="2" customFormat="true" ht="15" hidden="false" customHeight="false" outlineLevel="0" collapsed="false">
      <c r="A188" s="39"/>
      <c r="B188" s="40" t="s">
        <v>143</v>
      </c>
      <c r="C188" s="40"/>
      <c r="D188" s="40"/>
      <c r="E188" s="40"/>
      <c r="F188" s="40"/>
      <c r="G188" s="40"/>
      <c r="H188" s="40"/>
      <c r="I188" s="41" t="s">
        <v>27</v>
      </c>
      <c r="J188" s="42" t="n">
        <v>5.5</v>
      </c>
      <c r="K188" s="42" t="n">
        <v>6.5</v>
      </c>
      <c r="L188" s="42" t="n">
        <v>19</v>
      </c>
      <c r="M188" s="43" t="n">
        <v>181</v>
      </c>
      <c r="N188" s="44" t="n">
        <v>0</v>
      </c>
      <c r="O188" s="44" t="n">
        <v>0.5</v>
      </c>
      <c r="P188" s="44" t="n">
        <v>0.1</v>
      </c>
      <c r="Q188" s="44" t="n">
        <v>6.5</v>
      </c>
      <c r="R188" s="44" t="n">
        <v>0.1</v>
      </c>
      <c r="S188" s="44" t="n">
        <v>144</v>
      </c>
      <c r="T188" s="44" t="n">
        <v>40</v>
      </c>
      <c r="U188" s="44" t="n">
        <v>321</v>
      </c>
      <c r="V188" s="44" t="n">
        <v>0.3</v>
      </c>
      <c r="W188" s="44" t="n">
        <v>195</v>
      </c>
      <c r="X188" s="44" t="n">
        <v>18</v>
      </c>
      <c r="Y188" s="44" t="n">
        <v>0.2</v>
      </c>
      <c r="Z188" s="45" t="n">
        <v>0</v>
      </c>
    </row>
    <row r="189" s="2" customFormat="true" ht="15" hidden="false" customHeight="false" outlineLevel="0" collapsed="false">
      <c r="A189" s="39"/>
      <c r="B189" s="46" t="s">
        <v>144</v>
      </c>
      <c r="C189" s="46"/>
      <c r="D189" s="46"/>
      <c r="E189" s="46"/>
      <c r="F189" s="46"/>
      <c r="G189" s="46"/>
      <c r="H189" s="46"/>
      <c r="I189" s="47" t="s">
        <v>145</v>
      </c>
      <c r="J189" s="48" t="n">
        <v>2.3</v>
      </c>
      <c r="K189" s="42" t="n">
        <v>4.5</v>
      </c>
      <c r="L189" s="42" t="n">
        <v>15.1</v>
      </c>
      <c r="M189" s="42" t="n">
        <v>103</v>
      </c>
      <c r="N189" s="44" t="n">
        <v>0.11</v>
      </c>
      <c r="O189" s="44" t="n">
        <v>0</v>
      </c>
      <c r="P189" s="44" t="n">
        <v>0</v>
      </c>
      <c r="Q189" s="44" t="n">
        <v>0.1</v>
      </c>
      <c r="R189" s="44" t="n">
        <v>0</v>
      </c>
      <c r="S189" s="44" t="n">
        <v>65.7</v>
      </c>
      <c r="T189" s="44" t="n">
        <v>3.9</v>
      </c>
      <c r="U189" s="44" t="n">
        <v>20.5</v>
      </c>
      <c r="V189" s="49" t="n">
        <v>0.3</v>
      </c>
      <c r="W189" s="49" t="n">
        <v>3.8</v>
      </c>
      <c r="X189" s="49" t="n">
        <v>0</v>
      </c>
      <c r="Y189" s="49" t="n">
        <v>0</v>
      </c>
      <c r="Z189" s="50" t="n">
        <v>0</v>
      </c>
    </row>
    <row r="190" s="2" customFormat="true" ht="15" hidden="false" customHeight="false" outlineLevel="0" collapsed="false">
      <c r="A190" s="39"/>
      <c r="B190" s="51" t="s">
        <v>60</v>
      </c>
      <c r="C190" s="51"/>
      <c r="D190" s="51"/>
      <c r="E190" s="51"/>
      <c r="F190" s="51"/>
      <c r="G190" s="51"/>
      <c r="H190" s="51"/>
      <c r="I190" s="47" t="s">
        <v>31</v>
      </c>
      <c r="J190" s="42" t="n">
        <v>1.2</v>
      </c>
      <c r="K190" s="42" t="n">
        <v>1.4</v>
      </c>
      <c r="L190" s="52" t="n">
        <v>20.2</v>
      </c>
      <c r="M190" s="52" t="n">
        <v>99</v>
      </c>
      <c r="N190" s="44" t="n">
        <v>0</v>
      </c>
      <c r="O190" s="44" t="n">
        <v>0.12</v>
      </c>
      <c r="P190" s="44" t="n">
        <v>0</v>
      </c>
      <c r="Q190" s="44" t="n">
        <v>0</v>
      </c>
      <c r="R190" s="44" t="n">
        <v>0.02</v>
      </c>
      <c r="S190" s="44" t="n">
        <v>19.45</v>
      </c>
      <c r="T190" s="44" t="n">
        <v>1.35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5" t="n">
        <v>0</v>
      </c>
    </row>
    <row r="191" s="2" customFormat="true" ht="15" hidden="false" customHeight="false" outlineLevel="0" collapsed="false">
      <c r="A191" s="39"/>
      <c r="B191" s="53" t="s">
        <v>32</v>
      </c>
      <c r="C191" s="53"/>
      <c r="D191" s="53"/>
      <c r="E191" s="53"/>
      <c r="F191" s="53"/>
      <c r="G191" s="53"/>
      <c r="H191" s="53"/>
      <c r="I191" s="54" t="n">
        <v>365</v>
      </c>
      <c r="J191" s="55" t="n">
        <f aca="false">SUM(J188:J190)</f>
        <v>9</v>
      </c>
      <c r="K191" s="55" t="n">
        <f aca="false">SUM(K188:K190)</f>
        <v>12.4</v>
      </c>
      <c r="L191" s="55" t="n">
        <f aca="false">SUM(L188:L190)</f>
        <v>54.3</v>
      </c>
      <c r="M191" s="55" t="n">
        <f aca="false">SUM(M188:M190)</f>
        <v>383</v>
      </c>
      <c r="N191" s="55" t="n">
        <f aca="false">SUM(N188:N190)</f>
        <v>0.11</v>
      </c>
      <c r="O191" s="55" t="n">
        <f aca="false">SUM(O188:O190)</f>
        <v>0.62</v>
      </c>
      <c r="P191" s="55" t="n">
        <f aca="false">SUM(P188:P190)</f>
        <v>0.1</v>
      </c>
      <c r="Q191" s="55" t="n">
        <f aca="false">SUM(Q188:Q190)</f>
        <v>6.6</v>
      </c>
      <c r="R191" s="55" t="n">
        <f aca="false">SUM(R188:R190)</f>
        <v>0.12</v>
      </c>
      <c r="S191" s="55" t="n">
        <f aca="false">SUM(S188:S190)</f>
        <v>229.15</v>
      </c>
      <c r="T191" s="55" t="n">
        <f aca="false">SUM(T188:T190)</f>
        <v>45.25</v>
      </c>
      <c r="U191" s="55" t="n">
        <f aca="false">SUM(U188:U190)</f>
        <v>341.5</v>
      </c>
      <c r="V191" s="55" t="n">
        <f aca="false">SUM(V188:V190)</f>
        <v>0.6</v>
      </c>
      <c r="W191" s="55" t="n">
        <f aca="false">SUM(W188:W190)</f>
        <v>198.8</v>
      </c>
      <c r="X191" s="55" t="n">
        <f aca="false">SUM(X188:X190)</f>
        <v>18</v>
      </c>
      <c r="Y191" s="55" t="n">
        <f aca="false">SUM(Y188:Y190)</f>
        <v>0.2</v>
      </c>
      <c r="Z191" s="55" t="n">
        <f aca="false">SUM(Z188:Z190)</f>
        <v>0</v>
      </c>
    </row>
    <row r="192" customFormat="false" ht="12.75" hidden="false" customHeight="false" outlineLevel="0" collapsed="false">
      <c r="A192" s="39"/>
      <c r="B192" s="56" t="s">
        <v>33</v>
      </c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4"/>
    </row>
    <row r="193" customFormat="false" ht="12.75" hidden="false" customHeight="false" outlineLevel="0" collapsed="false">
      <c r="A193" s="39"/>
      <c r="B193" s="51" t="s">
        <v>76</v>
      </c>
      <c r="C193" s="51"/>
      <c r="D193" s="51"/>
      <c r="E193" s="51"/>
      <c r="F193" s="51"/>
      <c r="G193" s="51"/>
      <c r="H193" s="51"/>
      <c r="I193" s="41" t="s">
        <v>35</v>
      </c>
      <c r="J193" s="42" t="n">
        <v>0.2</v>
      </c>
      <c r="K193" s="42" t="n">
        <v>0.2</v>
      </c>
      <c r="L193" s="42" t="n">
        <v>20.9</v>
      </c>
      <c r="M193" s="186" t="n">
        <v>85.8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5" t="n">
        <v>0</v>
      </c>
    </row>
    <row r="194" customFormat="false" ht="12.75" hidden="false" customHeight="false" outlineLevel="0" collapsed="false">
      <c r="A194" s="39"/>
      <c r="B194" s="56" t="s">
        <v>36</v>
      </c>
      <c r="C194" s="157"/>
      <c r="D194" s="157"/>
      <c r="E194" s="157"/>
      <c r="F194" s="157"/>
      <c r="G194" s="157"/>
      <c r="H194" s="157"/>
      <c r="I194" s="157"/>
      <c r="J194" s="158"/>
      <c r="K194" s="158"/>
      <c r="L194" s="158"/>
      <c r="M194" s="158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9"/>
    </row>
    <row r="195" customFormat="false" ht="24.6" hidden="false" customHeight="true" outlineLevel="0" collapsed="false">
      <c r="A195" s="39"/>
      <c r="B195" s="187" t="s">
        <v>146</v>
      </c>
      <c r="C195" s="187"/>
      <c r="D195" s="187"/>
      <c r="E195" s="187"/>
      <c r="F195" s="187"/>
      <c r="G195" s="187"/>
      <c r="H195" s="187"/>
      <c r="I195" s="64" t="s">
        <v>38</v>
      </c>
      <c r="J195" s="59" t="n">
        <v>1.4</v>
      </c>
      <c r="K195" s="59" t="n">
        <v>5.9</v>
      </c>
      <c r="L195" s="59" t="n">
        <v>8.36</v>
      </c>
      <c r="M195" s="59" t="n">
        <v>93.9</v>
      </c>
      <c r="N195" s="60" t="n">
        <v>0.019</v>
      </c>
      <c r="O195" s="60" t="n">
        <v>9.5</v>
      </c>
      <c r="P195" s="60" t="n">
        <v>1</v>
      </c>
      <c r="Q195" s="44" t="n">
        <v>1</v>
      </c>
      <c r="R195" s="44" t="n">
        <v>0.038</v>
      </c>
      <c r="S195" s="44" t="n">
        <v>39</v>
      </c>
      <c r="T195" s="44" t="n">
        <v>0</v>
      </c>
      <c r="U195" s="44" t="n">
        <v>0</v>
      </c>
      <c r="V195" s="44" t="n">
        <v>1.33</v>
      </c>
      <c r="W195" s="44" t="n">
        <v>0</v>
      </c>
      <c r="X195" s="44" t="n">
        <v>0</v>
      </c>
      <c r="Y195" s="44" t="n">
        <v>0</v>
      </c>
      <c r="Z195" s="45" t="n">
        <v>0</v>
      </c>
    </row>
    <row r="196" customFormat="false" ht="12.75" hidden="false" customHeight="false" outlineLevel="0" collapsed="false">
      <c r="A196" s="39"/>
      <c r="B196" s="67" t="s">
        <v>147</v>
      </c>
      <c r="C196" s="67"/>
      <c r="D196" s="67"/>
      <c r="E196" s="67"/>
      <c r="F196" s="67"/>
      <c r="G196" s="67"/>
      <c r="H196" s="67"/>
      <c r="I196" s="64" t="s">
        <v>63</v>
      </c>
      <c r="J196" s="70" t="n">
        <v>2.8</v>
      </c>
      <c r="K196" s="70" t="n">
        <v>5.7</v>
      </c>
      <c r="L196" s="70" t="n">
        <v>10.8</v>
      </c>
      <c r="M196" s="70" t="n">
        <v>105.7</v>
      </c>
      <c r="N196" s="60" t="n">
        <v>0.13</v>
      </c>
      <c r="O196" s="60" t="n">
        <v>5.32</v>
      </c>
      <c r="P196" s="60" t="n">
        <v>0</v>
      </c>
      <c r="Q196" s="44" t="n">
        <v>0</v>
      </c>
      <c r="R196" s="44" t="n">
        <v>0</v>
      </c>
      <c r="S196" s="44" t="n">
        <v>31.92</v>
      </c>
      <c r="T196" s="44" t="n">
        <v>2.1</v>
      </c>
      <c r="U196" s="44" t="n">
        <v>65.97</v>
      </c>
      <c r="V196" s="44" t="n">
        <v>0</v>
      </c>
      <c r="W196" s="44" t="n">
        <v>198</v>
      </c>
      <c r="X196" s="44" t="n">
        <v>2.4</v>
      </c>
      <c r="Y196" s="44" t="n">
        <v>0</v>
      </c>
      <c r="Z196" s="45" t="n">
        <v>0</v>
      </c>
    </row>
    <row r="197" s="172" customFormat="true" ht="17.45" hidden="false" customHeight="true" outlineLevel="0" collapsed="false">
      <c r="A197" s="39"/>
      <c r="B197" s="67" t="s">
        <v>148</v>
      </c>
      <c r="C197" s="67"/>
      <c r="D197" s="67"/>
      <c r="E197" s="67"/>
      <c r="F197" s="67"/>
      <c r="G197" s="67"/>
      <c r="H197" s="67"/>
      <c r="I197" s="64" t="s">
        <v>31</v>
      </c>
      <c r="J197" s="59" t="n">
        <v>17.9</v>
      </c>
      <c r="K197" s="59" t="n">
        <v>13.5</v>
      </c>
      <c r="L197" s="59" t="n">
        <v>48.3</v>
      </c>
      <c r="M197" s="59" t="n">
        <v>300</v>
      </c>
      <c r="N197" s="60" t="n">
        <v>0.2</v>
      </c>
      <c r="O197" s="60" t="n">
        <v>16.7</v>
      </c>
      <c r="P197" s="60" t="n">
        <v>0.5</v>
      </c>
      <c r="Q197" s="60" t="n">
        <v>2.1</v>
      </c>
      <c r="R197" s="60" t="n">
        <v>0.2</v>
      </c>
      <c r="S197" s="60" t="n">
        <v>98.3</v>
      </c>
      <c r="T197" s="60" t="n">
        <v>40.52</v>
      </c>
      <c r="U197" s="60" t="n">
        <v>87.71</v>
      </c>
      <c r="V197" s="60" t="n">
        <v>1.5</v>
      </c>
      <c r="W197" s="66" t="n">
        <v>84</v>
      </c>
      <c r="X197" s="60" t="n">
        <v>8.38</v>
      </c>
      <c r="Y197" s="60" t="n">
        <v>0.2</v>
      </c>
      <c r="Z197" s="61" t="n">
        <v>0.002</v>
      </c>
    </row>
    <row r="198" customFormat="false" ht="12.75" hidden="false" customHeight="false" outlineLevel="0" collapsed="false">
      <c r="A198" s="69"/>
      <c r="B198" s="67" t="s">
        <v>93</v>
      </c>
      <c r="C198" s="67"/>
      <c r="D198" s="67"/>
      <c r="E198" s="67"/>
      <c r="F198" s="67"/>
      <c r="G198" s="67"/>
      <c r="H198" s="67"/>
      <c r="I198" s="64" t="s">
        <v>31</v>
      </c>
      <c r="J198" s="70" t="n">
        <v>0.27</v>
      </c>
      <c r="K198" s="70" t="n">
        <v>0</v>
      </c>
      <c r="L198" s="70" t="n">
        <v>10.62</v>
      </c>
      <c r="M198" s="70" t="n">
        <v>44.9</v>
      </c>
      <c r="N198" s="71" t="n">
        <v>0</v>
      </c>
      <c r="O198" s="71" t="n">
        <v>9</v>
      </c>
      <c r="P198" s="71" t="n">
        <v>0</v>
      </c>
      <c r="Q198" s="102" t="n">
        <v>0</v>
      </c>
      <c r="R198" s="102" t="n">
        <v>0</v>
      </c>
      <c r="S198" s="102" t="n">
        <v>15.9</v>
      </c>
      <c r="T198" s="102" t="n">
        <v>2</v>
      </c>
      <c r="U198" s="102" t="n">
        <v>1.3</v>
      </c>
      <c r="V198" s="102" t="n">
        <v>0.36</v>
      </c>
      <c r="W198" s="102" t="n">
        <v>0</v>
      </c>
      <c r="X198" s="102" t="n">
        <v>0</v>
      </c>
      <c r="Y198" s="102" t="n">
        <v>0</v>
      </c>
      <c r="Z198" s="104" t="n">
        <v>0</v>
      </c>
    </row>
    <row r="199" customFormat="false" ht="12.75" hidden="false" customHeight="false" outlineLevel="0" collapsed="false">
      <c r="A199" s="56" t="s">
        <v>46</v>
      </c>
      <c r="B199" s="67" t="s">
        <v>45</v>
      </c>
      <c r="C199" s="67"/>
      <c r="D199" s="67"/>
      <c r="E199" s="67"/>
      <c r="F199" s="67"/>
      <c r="G199" s="67"/>
      <c r="H199" s="67"/>
      <c r="I199" s="64" t="s">
        <v>38</v>
      </c>
      <c r="J199" s="59" t="n">
        <v>4</v>
      </c>
      <c r="K199" s="59" t="n">
        <v>0.6</v>
      </c>
      <c r="L199" s="59" t="n">
        <v>24</v>
      </c>
      <c r="M199" s="59" t="n">
        <v>125</v>
      </c>
      <c r="N199" s="60" t="n">
        <v>0.1</v>
      </c>
      <c r="O199" s="60" t="n">
        <v>0</v>
      </c>
      <c r="P199" s="60" t="n">
        <v>0</v>
      </c>
      <c r="Q199" s="44" t="n">
        <v>0</v>
      </c>
      <c r="R199" s="44" t="n">
        <v>0</v>
      </c>
      <c r="S199" s="44" t="n">
        <v>10.5</v>
      </c>
      <c r="T199" s="44" t="n">
        <v>10.5</v>
      </c>
      <c r="U199" s="44" t="n">
        <v>0</v>
      </c>
      <c r="V199" s="44" t="n">
        <v>1.2</v>
      </c>
      <c r="W199" s="44" t="n">
        <v>2.1</v>
      </c>
      <c r="X199" s="44" t="n">
        <v>0</v>
      </c>
      <c r="Y199" s="44" t="n">
        <v>0</v>
      </c>
      <c r="Z199" s="45" t="n">
        <v>0</v>
      </c>
    </row>
    <row r="200" customFormat="false" ht="12.75" hidden="false" customHeight="false" outlineLevel="0" collapsed="false">
      <c r="A200" s="39"/>
      <c r="B200" s="73" t="s">
        <v>32</v>
      </c>
      <c r="C200" s="73"/>
      <c r="D200" s="73"/>
      <c r="E200" s="73"/>
      <c r="F200" s="73"/>
      <c r="G200" s="73"/>
      <c r="H200" s="73"/>
      <c r="I200" s="95" t="s">
        <v>137</v>
      </c>
      <c r="J200" s="75" t="n">
        <f aca="false">J195+J196+J197+J198+J199</f>
        <v>26.37</v>
      </c>
      <c r="K200" s="75" t="n">
        <f aca="false">K195+K196+K197+K198+K199</f>
        <v>25.7</v>
      </c>
      <c r="L200" s="75" t="n">
        <f aca="false">L195+L196+L197+L198+L199</f>
        <v>102.08</v>
      </c>
      <c r="M200" s="75" t="n">
        <f aca="false">M195+M196+M197+M198+M199</f>
        <v>669.5</v>
      </c>
      <c r="N200" s="75" t="n">
        <f aca="false">N195+N196+N197+N198+N199</f>
        <v>0.449</v>
      </c>
      <c r="O200" s="75" t="n">
        <f aca="false">O195+O196+O197+O198+O199</f>
        <v>40.52</v>
      </c>
      <c r="P200" s="75" t="n">
        <f aca="false">P195+P196+P197+P198+P199</f>
        <v>1.5</v>
      </c>
      <c r="Q200" s="55" t="n">
        <f aca="false">Q195+Q196+Q197+Q198+Q199</f>
        <v>3.1</v>
      </c>
      <c r="R200" s="55" t="n">
        <f aca="false">R195+R196+R197+R198+R199</f>
        <v>0.238</v>
      </c>
      <c r="S200" s="55" t="n">
        <f aca="false">S195+S196+S197+S198+S199</f>
        <v>195.62</v>
      </c>
      <c r="T200" s="55" t="n">
        <f aca="false">T195+T196+T197+T198+T199</f>
        <v>55.12</v>
      </c>
      <c r="U200" s="55" t="n">
        <f aca="false">U195+U196+U197+U198+U199</f>
        <v>154.98</v>
      </c>
      <c r="V200" s="55" t="n">
        <f aca="false">V195+V196+V197+V198+V199</f>
        <v>4.39</v>
      </c>
      <c r="W200" s="55" t="n">
        <f aca="false">W195+W196+W197+W198+W199</f>
        <v>284.1</v>
      </c>
      <c r="X200" s="55" t="n">
        <f aca="false">X195+X196+X197+X198+X199</f>
        <v>10.78</v>
      </c>
      <c r="Y200" s="55" t="n">
        <f aca="false">Y195+Y196+Y197+Y198+Y199</f>
        <v>0.2</v>
      </c>
      <c r="Z200" s="96" t="n">
        <f aca="false">Z195+Z196+Z197+Z198+Z199</f>
        <v>0.002</v>
      </c>
    </row>
    <row r="201" customFormat="false" ht="12.75" hidden="false" customHeight="false" outlineLevel="0" collapsed="false">
      <c r="A201" s="39"/>
      <c r="B201" s="76" t="s">
        <v>4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</row>
    <row r="202" customFormat="false" ht="12.75" hidden="false" customHeight="false" outlineLevel="0" collapsed="false">
      <c r="A202" s="39"/>
      <c r="B202" s="188" t="s">
        <v>149</v>
      </c>
      <c r="C202" s="188"/>
      <c r="D202" s="188"/>
      <c r="E202" s="188"/>
      <c r="F202" s="188"/>
      <c r="G202" s="188"/>
      <c r="H202" s="188"/>
      <c r="I202" s="64" t="s">
        <v>48</v>
      </c>
      <c r="J202" s="59" t="n">
        <v>10</v>
      </c>
      <c r="K202" s="59" t="n">
        <v>11.5</v>
      </c>
      <c r="L202" s="59" t="n">
        <v>2.5</v>
      </c>
      <c r="M202" s="113" t="n">
        <v>162</v>
      </c>
      <c r="N202" s="44" t="n">
        <v>0.1</v>
      </c>
      <c r="O202" s="44" t="n">
        <v>2</v>
      </c>
      <c r="P202" s="189" t="n">
        <v>1.3</v>
      </c>
      <c r="Q202" s="44" t="n">
        <v>3.5</v>
      </c>
      <c r="R202" s="44" t="n">
        <v>0.03</v>
      </c>
      <c r="S202" s="44" t="n">
        <v>101.5</v>
      </c>
      <c r="T202" s="44" t="n">
        <v>37</v>
      </c>
      <c r="U202" s="44" t="n">
        <v>241</v>
      </c>
      <c r="V202" s="44" t="n">
        <v>1.1</v>
      </c>
      <c r="W202" s="44" t="n">
        <v>74</v>
      </c>
      <c r="X202" s="44" t="n">
        <v>66</v>
      </c>
      <c r="Y202" s="44" t="n">
        <v>0.8</v>
      </c>
      <c r="Z202" s="45" t="n">
        <v>0.012</v>
      </c>
    </row>
    <row r="203" customFormat="false" ht="12.75" hidden="false" customHeight="false" outlineLevel="0" collapsed="false">
      <c r="A203" s="69"/>
      <c r="B203" s="176" t="s">
        <v>95</v>
      </c>
      <c r="C203" s="176"/>
      <c r="D203" s="176"/>
      <c r="E203" s="176"/>
      <c r="F203" s="176"/>
      <c r="G203" s="176"/>
      <c r="H203" s="176"/>
      <c r="I203" s="64" t="s">
        <v>35</v>
      </c>
      <c r="J203" s="59" t="n">
        <v>3.44</v>
      </c>
      <c r="K203" s="59" t="n">
        <v>4.3</v>
      </c>
      <c r="L203" s="59" t="n">
        <v>29.8</v>
      </c>
      <c r="M203" s="113" t="n">
        <v>151</v>
      </c>
      <c r="N203" s="44" t="n">
        <v>0.04</v>
      </c>
      <c r="O203" s="44" t="n">
        <v>1</v>
      </c>
      <c r="P203" s="44" t="n">
        <v>0.013</v>
      </c>
      <c r="Q203" s="44" t="n">
        <v>0</v>
      </c>
      <c r="R203" s="44" t="n">
        <v>0.03</v>
      </c>
      <c r="S203" s="44" t="n">
        <v>0.3</v>
      </c>
      <c r="T203" s="44" t="n">
        <v>0</v>
      </c>
      <c r="U203" s="44" t="n">
        <v>0</v>
      </c>
      <c r="V203" s="44" t="n">
        <v>0.04</v>
      </c>
      <c r="W203" s="44" t="n">
        <v>6.3</v>
      </c>
      <c r="X203" s="44" t="n">
        <v>1.66</v>
      </c>
      <c r="Y203" s="44" t="n">
        <v>0</v>
      </c>
      <c r="Z203" s="45" t="n">
        <v>0</v>
      </c>
    </row>
    <row r="204" customFormat="false" ht="12.75" hidden="false" customHeight="false" outlineLevel="0" collapsed="false">
      <c r="A204" s="69"/>
      <c r="B204" s="176" t="s">
        <v>50</v>
      </c>
      <c r="C204" s="176"/>
      <c r="D204" s="176"/>
      <c r="E204" s="176"/>
      <c r="F204" s="176"/>
      <c r="G204" s="176"/>
      <c r="H204" s="176"/>
      <c r="I204" s="64" t="s">
        <v>31</v>
      </c>
      <c r="J204" s="186" t="n">
        <v>0.3</v>
      </c>
      <c r="K204" s="186" t="n">
        <v>0.1</v>
      </c>
      <c r="L204" s="186" t="n">
        <v>8</v>
      </c>
      <c r="M204" s="190" t="n">
        <v>33</v>
      </c>
      <c r="N204" s="44" t="n">
        <v>0</v>
      </c>
      <c r="O204" s="44" t="n">
        <v>2.9</v>
      </c>
      <c r="P204" s="44" t="n">
        <v>0</v>
      </c>
      <c r="Q204" s="44" t="n">
        <v>0</v>
      </c>
      <c r="R204" s="44" t="n">
        <v>0.01</v>
      </c>
      <c r="S204" s="44" t="n">
        <v>216.6</v>
      </c>
      <c r="T204" s="44" t="n">
        <v>23.4</v>
      </c>
      <c r="U204" s="44" t="n">
        <v>153</v>
      </c>
      <c r="V204" s="156" t="n">
        <v>0.24</v>
      </c>
      <c r="W204" s="44" t="n">
        <v>0</v>
      </c>
      <c r="X204" s="44" t="n">
        <v>0</v>
      </c>
      <c r="Y204" s="44" t="n">
        <v>0</v>
      </c>
      <c r="Z204" s="45" t="n">
        <v>0</v>
      </c>
    </row>
    <row r="205" customFormat="false" ht="14.25" hidden="false" customHeight="false" outlineLevel="0" collapsed="false">
      <c r="A205" s="69"/>
      <c r="B205" s="90" t="s">
        <v>51</v>
      </c>
      <c r="C205" s="90"/>
      <c r="D205" s="90"/>
      <c r="E205" s="90"/>
      <c r="F205" s="90"/>
      <c r="G205" s="90"/>
      <c r="H205" s="90"/>
      <c r="I205" s="91" t="s">
        <v>52</v>
      </c>
      <c r="J205" s="59" t="n">
        <v>0.1</v>
      </c>
      <c r="K205" s="59" t="n">
        <v>0.1</v>
      </c>
      <c r="L205" s="59" t="n">
        <v>3.3</v>
      </c>
      <c r="M205" s="113" t="n">
        <v>19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3.5</v>
      </c>
      <c r="T205" s="44" t="n">
        <v>0</v>
      </c>
      <c r="U205" s="44" t="n">
        <v>0</v>
      </c>
      <c r="V205" s="44" t="n">
        <v>0.4</v>
      </c>
      <c r="W205" s="44" t="n">
        <v>0</v>
      </c>
      <c r="X205" s="44" t="n">
        <v>0</v>
      </c>
      <c r="Y205" s="44" t="n">
        <v>0</v>
      </c>
      <c r="Z205" s="45" t="n">
        <v>0</v>
      </c>
    </row>
    <row r="206" customFormat="false" ht="12.75" hidden="false" customHeight="false" outlineLevel="0" collapsed="false">
      <c r="A206" s="69"/>
      <c r="B206" s="73" t="s">
        <v>32</v>
      </c>
      <c r="C206" s="73"/>
      <c r="D206" s="73"/>
      <c r="E206" s="73"/>
      <c r="F206" s="73"/>
      <c r="G206" s="73"/>
      <c r="H206" s="73"/>
      <c r="I206" s="95" t="s">
        <v>97</v>
      </c>
      <c r="J206" s="75" t="n">
        <f aca="false">J202+J203+J204+J205</f>
        <v>13.84</v>
      </c>
      <c r="K206" s="75" t="n">
        <f aca="false">K202+K203+K204+K205</f>
        <v>16</v>
      </c>
      <c r="L206" s="75" t="n">
        <f aca="false">L202+L203+L204+L205</f>
        <v>43.6</v>
      </c>
      <c r="M206" s="191" t="n">
        <f aca="false">M202+M203+M204+M205</f>
        <v>365</v>
      </c>
      <c r="N206" s="55" t="n">
        <f aca="false">N202+N203+N204+N205</f>
        <v>0.14</v>
      </c>
      <c r="O206" s="55" t="n">
        <f aca="false">O202+O203+O204+O205</f>
        <v>5.9</v>
      </c>
      <c r="P206" s="55" t="n">
        <f aca="false">P202+P203+P204+P205</f>
        <v>1.313</v>
      </c>
      <c r="Q206" s="55" t="n">
        <f aca="false">Q202+Q203+Q204+Q205</f>
        <v>3.5</v>
      </c>
      <c r="R206" s="126" t="n">
        <f aca="false">R202+R203+R204+R205</f>
        <v>0.07</v>
      </c>
      <c r="S206" s="55" t="n">
        <f aca="false">S202+S203+S204+S205</f>
        <v>321.9</v>
      </c>
      <c r="T206" s="55" t="n">
        <f aca="false">T202+T203+T204+T205</f>
        <v>60.4</v>
      </c>
      <c r="U206" s="55" t="n">
        <f aca="false">U202+U203+U204+U205</f>
        <v>394</v>
      </c>
      <c r="V206" s="55" t="n">
        <f aca="false">V202+V203+V204+V205</f>
        <v>1.78</v>
      </c>
      <c r="W206" s="55" t="n">
        <f aca="false">W202+W203+W204+W205</f>
        <v>80.3</v>
      </c>
      <c r="X206" s="55" t="n">
        <f aca="false">X202+X203+X204+X205</f>
        <v>67.66</v>
      </c>
      <c r="Y206" s="55" t="n">
        <f aca="false">Y202+Y203+Y204+Y205</f>
        <v>0.8</v>
      </c>
      <c r="Z206" s="96" t="n">
        <f aca="false">Z202+Z203+Z204+Z205</f>
        <v>0.012</v>
      </c>
    </row>
    <row r="207" customFormat="false" ht="14.25" hidden="false" customHeight="false" outlineLevel="0" collapsed="false">
      <c r="A207" s="69"/>
      <c r="B207" s="94" t="s">
        <v>53</v>
      </c>
      <c r="C207" s="94"/>
      <c r="D207" s="94"/>
      <c r="E207" s="94"/>
      <c r="F207" s="94"/>
      <c r="G207" s="94"/>
      <c r="H207" s="94"/>
      <c r="I207" s="95" t="s">
        <v>150</v>
      </c>
      <c r="J207" s="166" t="n">
        <f aca="false">J191+J193+J200+J206</f>
        <v>49.41</v>
      </c>
      <c r="K207" s="166" t="n">
        <f aca="false">K191+K193+K200+K206</f>
        <v>54.3</v>
      </c>
      <c r="L207" s="166" t="n">
        <f aca="false">L191+L193+L200+L206</f>
        <v>220.88</v>
      </c>
      <c r="M207" s="167" t="n">
        <f aca="false">M191+M193+M200+M206</f>
        <v>1503.3</v>
      </c>
      <c r="N207" s="166" t="n">
        <f aca="false">N191+N193+N200+N206</f>
        <v>0.699</v>
      </c>
      <c r="O207" s="166" t="n">
        <f aca="false">O191+O193+O200+O206</f>
        <v>47.04</v>
      </c>
      <c r="P207" s="166" t="n">
        <f aca="false">P191+P193+P200+P206</f>
        <v>2.913</v>
      </c>
      <c r="Q207" s="166" t="n">
        <f aca="false">Q191+Q193+Q200+Q206</f>
        <v>13.2</v>
      </c>
      <c r="R207" s="167" t="n">
        <f aca="false">R191+R193+R200+R206</f>
        <v>0.428</v>
      </c>
      <c r="S207" s="166" t="n">
        <f aca="false">S191+S193+S200+S206</f>
        <v>746.67</v>
      </c>
      <c r="T207" s="166" t="n">
        <f aca="false">T191+T193+T200+T206</f>
        <v>160.77</v>
      </c>
      <c r="U207" s="166" t="n">
        <f aca="false">U191+U193+U200+U206</f>
        <v>890.48</v>
      </c>
      <c r="V207" s="166" t="n">
        <f aca="false">V191+V193+V200+V206</f>
        <v>6.77</v>
      </c>
      <c r="W207" s="166" t="n">
        <f aca="false">W191+W193+W200+W206</f>
        <v>563.2</v>
      </c>
      <c r="X207" s="166" t="n">
        <f aca="false">X191+X193+X200+X206</f>
        <v>96.44</v>
      </c>
      <c r="Y207" s="166" t="n">
        <f aca="false">Y191+Y193+Y200+Y206</f>
        <v>1.2</v>
      </c>
      <c r="Z207" s="168" t="n">
        <f aca="false">Z191+Z193+Z200+Z206</f>
        <v>0.014</v>
      </c>
    </row>
    <row r="208" customFormat="false" ht="20.25" hidden="false" customHeight="false" outlineLevel="0" collapsed="false">
      <c r="A208" s="127" t="s">
        <v>151</v>
      </c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</row>
    <row r="209" customFormat="false" ht="12.75" hidden="false" customHeight="false" outlineLevel="0" collapsed="false">
      <c r="A209" s="128" t="s">
        <v>55</v>
      </c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</row>
    <row r="210" s="68" customFormat="true" ht="15.75" hidden="false" customHeight="false" outlineLevel="0" collapsed="false">
      <c r="A210" s="39"/>
      <c r="B210" s="192" t="s">
        <v>73</v>
      </c>
      <c r="C210" s="192"/>
      <c r="D210" s="192"/>
      <c r="E210" s="192"/>
      <c r="F210" s="192"/>
      <c r="G210" s="192"/>
      <c r="H210" s="192"/>
      <c r="I210" s="100" t="s">
        <v>52</v>
      </c>
      <c r="J210" s="70" t="n">
        <v>4.2</v>
      </c>
      <c r="K210" s="70" t="n">
        <v>4.5</v>
      </c>
      <c r="L210" s="70" t="n">
        <v>0.3</v>
      </c>
      <c r="M210" s="193" t="n">
        <v>58.5</v>
      </c>
      <c r="N210" s="102" t="n">
        <v>0</v>
      </c>
      <c r="O210" s="102" t="n">
        <v>0</v>
      </c>
      <c r="P210" s="102" t="n">
        <v>0.15</v>
      </c>
      <c r="Q210" s="102" t="n">
        <v>1.3</v>
      </c>
      <c r="R210" s="102" t="n">
        <v>0.05</v>
      </c>
      <c r="S210" s="102" t="n">
        <v>19.9</v>
      </c>
      <c r="T210" s="102" t="n">
        <v>0.4</v>
      </c>
      <c r="U210" s="102" t="n">
        <v>29</v>
      </c>
      <c r="V210" s="103" t="n">
        <v>0.4</v>
      </c>
      <c r="W210" s="102" t="n">
        <v>0</v>
      </c>
      <c r="X210" s="102" t="n">
        <v>8</v>
      </c>
      <c r="Y210" s="102" t="n">
        <v>0.1</v>
      </c>
      <c r="Z210" s="104" t="n">
        <v>0.003</v>
      </c>
    </row>
    <row r="211" s="68" customFormat="true" ht="15.75" hidden="false" customHeight="false" outlineLevel="0" collapsed="false">
      <c r="A211" s="39"/>
      <c r="B211" s="179" t="s">
        <v>152</v>
      </c>
      <c r="C211" s="179"/>
      <c r="D211" s="179"/>
      <c r="E211" s="179"/>
      <c r="F211" s="179"/>
      <c r="G211" s="179"/>
      <c r="H211" s="179"/>
      <c r="I211" s="64" t="s">
        <v>27</v>
      </c>
      <c r="J211" s="59" t="n">
        <v>3.8</v>
      </c>
      <c r="K211" s="59" t="n">
        <v>6.5</v>
      </c>
      <c r="L211" s="59" t="n">
        <v>30</v>
      </c>
      <c r="M211" s="108" t="n">
        <v>172</v>
      </c>
      <c r="N211" s="44" t="n">
        <v>0.2</v>
      </c>
      <c r="O211" s="44" t="n">
        <v>0.54</v>
      </c>
      <c r="P211" s="44" t="n">
        <v>0</v>
      </c>
      <c r="Q211" s="44" t="n">
        <v>1</v>
      </c>
      <c r="R211" s="44" t="n">
        <v>0.05</v>
      </c>
      <c r="S211" s="44" t="n">
        <v>140</v>
      </c>
      <c r="T211" s="44" t="n">
        <v>3.64</v>
      </c>
      <c r="U211" s="44" t="n">
        <v>19</v>
      </c>
      <c r="V211" s="44" t="n">
        <v>0</v>
      </c>
      <c r="W211" s="44" t="n">
        <v>21.33</v>
      </c>
      <c r="X211" s="44" t="n">
        <v>20</v>
      </c>
      <c r="Y211" s="44" t="n">
        <v>0.18</v>
      </c>
      <c r="Z211" s="45" t="n">
        <v>0</v>
      </c>
    </row>
    <row r="212" s="68" customFormat="true" ht="15.75" hidden="false" customHeight="false" outlineLevel="0" collapsed="false">
      <c r="A212" s="98"/>
      <c r="B212" s="152" t="s">
        <v>58</v>
      </c>
      <c r="C212" s="152"/>
      <c r="D212" s="152"/>
      <c r="E212" s="152"/>
      <c r="F212" s="152"/>
      <c r="G212" s="152"/>
      <c r="H212" s="152"/>
      <c r="I212" s="100" t="s">
        <v>59</v>
      </c>
      <c r="J212" s="107" t="n">
        <v>2.3</v>
      </c>
      <c r="K212" s="59" t="n">
        <v>4.5</v>
      </c>
      <c r="L212" s="59" t="n">
        <v>15.1</v>
      </c>
      <c r="M212" s="59" t="n">
        <v>103</v>
      </c>
      <c r="N212" s="44" t="n">
        <v>0.11</v>
      </c>
      <c r="O212" s="44" t="n">
        <v>0</v>
      </c>
      <c r="P212" s="44" t="n">
        <v>0</v>
      </c>
      <c r="Q212" s="44" t="n">
        <v>0.1</v>
      </c>
      <c r="R212" s="44" t="n">
        <v>0</v>
      </c>
      <c r="S212" s="44" t="n">
        <v>65.7</v>
      </c>
      <c r="T212" s="44" t="n">
        <v>3.9</v>
      </c>
      <c r="U212" s="44" t="n">
        <v>20.5</v>
      </c>
      <c r="V212" s="49" t="n">
        <v>0.3</v>
      </c>
      <c r="W212" s="49" t="n">
        <v>3.8</v>
      </c>
      <c r="X212" s="49" t="n">
        <v>0</v>
      </c>
      <c r="Y212" s="49" t="n">
        <v>0</v>
      </c>
      <c r="Z212" s="50" t="n">
        <v>0</v>
      </c>
    </row>
    <row r="213" s="68" customFormat="true" ht="15.75" hidden="false" customHeight="false" outlineLevel="0" collapsed="false">
      <c r="A213" s="39"/>
      <c r="B213" s="67" t="s">
        <v>70</v>
      </c>
      <c r="C213" s="67"/>
      <c r="D213" s="67"/>
      <c r="E213" s="67"/>
      <c r="F213" s="67"/>
      <c r="G213" s="67"/>
      <c r="H213" s="67"/>
      <c r="I213" s="100" t="s">
        <v>31</v>
      </c>
      <c r="J213" s="59" t="n">
        <v>0.1</v>
      </c>
      <c r="K213" s="59" t="n">
        <v>0</v>
      </c>
      <c r="L213" s="113" t="n">
        <v>9</v>
      </c>
      <c r="M213" s="113" t="n">
        <v>36</v>
      </c>
      <c r="N213" s="44" t="n">
        <v>0</v>
      </c>
      <c r="O213" s="44" t="n">
        <v>0.12</v>
      </c>
      <c r="P213" s="44" t="n">
        <v>0</v>
      </c>
      <c r="Q213" s="44" t="n">
        <v>0</v>
      </c>
      <c r="R213" s="44" t="n">
        <v>0.02</v>
      </c>
      <c r="S213" s="44" t="n">
        <v>19.45</v>
      </c>
      <c r="T213" s="44" t="n">
        <v>1.35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5" t="n">
        <v>0</v>
      </c>
    </row>
    <row r="214" s="68" customFormat="true" ht="15.75" hidden="false" customHeight="false" outlineLevel="0" collapsed="false">
      <c r="A214" s="39"/>
      <c r="B214" s="73" t="s">
        <v>32</v>
      </c>
      <c r="C214" s="73"/>
      <c r="D214" s="73"/>
      <c r="E214" s="73"/>
      <c r="F214" s="73"/>
      <c r="G214" s="73"/>
      <c r="H214" s="73"/>
      <c r="I214" s="114" t="n">
        <f aca="false">I213+I212+I211+I210</f>
        <v>370</v>
      </c>
      <c r="J214" s="75" t="n">
        <f aca="false">J210+J211+J212+J213</f>
        <v>10.4</v>
      </c>
      <c r="K214" s="75" t="n">
        <f aca="false">K210+K211+K212+K213</f>
        <v>15.5</v>
      </c>
      <c r="L214" s="75" t="n">
        <f aca="false">L210+L211+L212+L213</f>
        <v>54.4</v>
      </c>
      <c r="M214" s="75" t="n">
        <f aca="false">M210+M211+M212+M213</f>
        <v>369.5</v>
      </c>
      <c r="N214" s="55" t="n">
        <f aca="false">N210+N211+N212+N213</f>
        <v>0.31</v>
      </c>
      <c r="O214" s="55" t="n">
        <f aca="false">O210+O211+O212+O213</f>
        <v>0.66</v>
      </c>
      <c r="P214" s="55" t="n">
        <f aca="false">P210+P211+P212+P213</f>
        <v>0.15</v>
      </c>
      <c r="Q214" s="55" t="n">
        <f aca="false">Q210+Q211+Q212+Q213</f>
        <v>2.4</v>
      </c>
      <c r="R214" s="55" t="n">
        <f aca="false">R210+R211+R212+R213</f>
        <v>0.12</v>
      </c>
      <c r="S214" s="55" t="n">
        <f aca="false">S210+S211+S212+S213</f>
        <v>245.05</v>
      </c>
      <c r="T214" s="55" t="n">
        <f aca="false">T210+T211+T212+T213</f>
        <v>9.29</v>
      </c>
      <c r="U214" s="55" t="n">
        <f aca="false">U210+U211+U212+U213</f>
        <v>68.5</v>
      </c>
      <c r="V214" s="55" t="n">
        <f aca="false">V210+V211+V212+V213</f>
        <v>0.7</v>
      </c>
      <c r="W214" s="55" t="n">
        <f aca="false">W210+W211+W212+W213</f>
        <v>25.13</v>
      </c>
      <c r="X214" s="55" t="n">
        <f aca="false">X210+X211+X212+X213</f>
        <v>28</v>
      </c>
      <c r="Y214" s="55" t="n">
        <f aca="false">Y210+Y211+Y212+Y213</f>
        <v>0.28</v>
      </c>
      <c r="Z214" s="96" t="n">
        <f aca="false">Z210+Z211+Z212+Z213</f>
        <v>0.003</v>
      </c>
    </row>
    <row r="215" s="68" customFormat="true" ht="15.75" hidden="false" customHeight="false" outlineLevel="0" collapsed="false">
      <c r="A215" s="39"/>
      <c r="B215" s="56" t="s">
        <v>33</v>
      </c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4"/>
    </row>
    <row r="216" s="68" customFormat="true" ht="15.75" hidden="false" customHeight="false" outlineLevel="0" collapsed="false">
      <c r="A216" s="39"/>
      <c r="B216" s="115" t="s">
        <v>76</v>
      </c>
      <c r="C216" s="115"/>
      <c r="D216" s="115"/>
      <c r="E216" s="115"/>
      <c r="F216" s="115"/>
      <c r="G216" s="115"/>
      <c r="H216" s="115"/>
      <c r="I216" s="116" t="s">
        <v>35</v>
      </c>
      <c r="J216" s="55" t="n">
        <v>1.5</v>
      </c>
      <c r="K216" s="55" t="n">
        <v>0.5</v>
      </c>
      <c r="L216" s="55" t="n">
        <v>21</v>
      </c>
      <c r="M216" s="117" t="n">
        <v>96</v>
      </c>
      <c r="N216" s="49" t="n">
        <v>0</v>
      </c>
      <c r="O216" s="49" t="n">
        <v>10</v>
      </c>
      <c r="P216" s="49" t="n">
        <v>0</v>
      </c>
      <c r="Q216" s="49" t="n">
        <v>0</v>
      </c>
      <c r="R216" s="49" t="n">
        <v>0.1</v>
      </c>
      <c r="S216" s="49" t="n">
        <v>42</v>
      </c>
      <c r="T216" s="49" t="n">
        <v>41.58</v>
      </c>
      <c r="U216" s="49" t="n">
        <v>272.51</v>
      </c>
      <c r="V216" s="109" t="n">
        <v>2.53</v>
      </c>
      <c r="W216" s="109" t="n">
        <v>195.8</v>
      </c>
      <c r="X216" s="109" t="n">
        <v>25.09</v>
      </c>
      <c r="Y216" s="109" t="n">
        <v>0.1</v>
      </c>
      <c r="Z216" s="50" t="n">
        <v>0.013</v>
      </c>
    </row>
    <row r="217" s="68" customFormat="true" ht="15.75" hidden="false" customHeight="false" outlineLevel="0" collapsed="false">
      <c r="A217" s="39"/>
      <c r="B217" s="56" t="s">
        <v>36</v>
      </c>
      <c r="C217" s="157"/>
      <c r="D217" s="157"/>
      <c r="E217" s="157"/>
      <c r="F217" s="157"/>
      <c r="G217" s="157"/>
      <c r="H217" s="157"/>
      <c r="I217" s="157"/>
      <c r="J217" s="158"/>
      <c r="K217" s="158"/>
      <c r="L217" s="158"/>
      <c r="M217" s="158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9"/>
    </row>
    <row r="218" s="68" customFormat="true" ht="15.75" hidden="false" customHeight="false" outlineLevel="0" collapsed="false">
      <c r="A218" s="39"/>
      <c r="B218" s="67" t="s">
        <v>153</v>
      </c>
      <c r="C218" s="67"/>
      <c r="D218" s="67"/>
      <c r="E218" s="67"/>
      <c r="F218" s="67"/>
      <c r="G218" s="67"/>
      <c r="H218" s="67"/>
      <c r="I218" s="84" t="s">
        <v>115</v>
      </c>
      <c r="J218" s="142" t="n">
        <v>0.7</v>
      </c>
      <c r="K218" s="143" t="n">
        <v>3.7</v>
      </c>
      <c r="L218" s="144" t="n">
        <v>5.5</v>
      </c>
      <c r="M218" s="143" t="n">
        <v>56.1</v>
      </c>
      <c r="N218" s="171" t="n">
        <v>0</v>
      </c>
      <c r="O218" s="44" t="n">
        <v>3.1</v>
      </c>
      <c r="P218" s="44" t="n">
        <v>2</v>
      </c>
      <c r="Q218" s="44" t="n">
        <v>2</v>
      </c>
      <c r="R218" s="44" t="n">
        <v>0</v>
      </c>
      <c r="S218" s="44" t="n">
        <v>32</v>
      </c>
      <c r="T218" s="44" t="n">
        <v>9.3</v>
      </c>
      <c r="U218" s="44" t="n">
        <v>17.7</v>
      </c>
      <c r="V218" s="44" t="n">
        <v>0</v>
      </c>
      <c r="W218" s="44" t="n">
        <v>23</v>
      </c>
      <c r="X218" s="44" t="n">
        <v>1.5</v>
      </c>
      <c r="Y218" s="44" t="n">
        <v>0.3</v>
      </c>
      <c r="Z218" s="45" t="n">
        <v>0</v>
      </c>
    </row>
    <row r="219" s="68" customFormat="true" ht="15.75" hidden="false" customHeight="false" outlineLevel="0" collapsed="false">
      <c r="A219" s="39"/>
      <c r="B219" s="67" t="s">
        <v>126</v>
      </c>
      <c r="C219" s="67"/>
      <c r="D219" s="67"/>
      <c r="E219" s="67"/>
      <c r="F219" s="67"/>
      <c r="G219" s="67"/>
      <c r="H219" s="67"/>
      <c r="I219" s="64" t="s">
        <v>90</v>
      </c>
      <c r="J219" s="70" t="n">
        <v>6.8</v>
      </c>
      <c r="K219" s="70" t="n">
        <v>7</v>
      </c>
      <c r="L219" s="70" t="n">
        <v>22</v>
      </c>
      <c r="M219" s="70" t="n">
        <v>142.3</v>
      </c>
      <c r="N219" s="44" t="n">
        <v>0.1</v>
      </c>
      <c r="O219" s="44" t="n">
        <v>7.2</v>
      </c>
      <c r="P219" s="44" t="n">
        <v>0.02</v>
      </c>
      <c r="Q219" s="44" t="n">
        <v>1</v>
      </c>
      <c r="R219" s="44" t="n">
        <v>0.03</v>
      </c>
      <c r="S219" s="44" t="n">
        <v>49</v>
      </c>
      <c r="T219" s="44" t="n">
        <v>3.37</v>
      </c>
      <c r="U219" s="44" t="n">
        <v>49</v>
      </c>
      <c r="V219" s="44" t="n">
        <v>0.17</v>
      </c>
      <c r="W219" s="44" t="n">
        <v>65</v>
      </c>
      <c r="X219" s="44" t="n">
        <v>8.8</v>
      </c>
      <c r="Y219" s="44" t="n">
        <v>0</v>
      </c>
      <c r="Z219" s="45" t="n">
        <v>0</v>
      </c>
    </row>
    <row r="220" s="68" customFormat="true" ht="15.75" hidden="false" customHeight="false" outlineLevel="0" collapsed="false">
      <c r="A220" s="39"/>
      <c r="B220" s="67" t="s">
        <v>154</v>
      </c>
      <c r="C220" s="67"/>
      <c r="D220" s="67"/>
      <c r="E220" s="67"/>
      <c r="F220" s="67"/>
      <c r="G220" s="67"/>
      <c r="H220" s="67"/>
      <c r="I220" s="64" t="s">
        <v>155</v>
      </c>
      <c r="J220" s="59" t="n">
        <v>7.3</v>
      </c>
      <c r="K220" s="59" t="n">
        <v>8.9</v>
      </c>
      <c r="L220" s="59" t="n">
        <v>8</v>
      </c>
      <c r="M220" s="59" t="n">
        <v>121.2</v>
      </c>
      <c r="N220" s="44" t="n">
        <v>0</v>
      </c>
      <c r="O220" s="44" t="n">
        <v>1.2</v>
      </c>
      <c r="P220" s="44" t="n">
        <v>1</v>
      </c>
      <c r="Q220" s="44" t="n">
        <v>1</v>
      </c>
      <c r="R220" s="44" t="n">
        <v>0.07</v>
      </c>
      <c r="S220" s="44" t="n">
        <v>18.49</v>
      </c>
      <c r="T220" s="44" t="n">
        <v>1.8</v>
      </c>
      <c r="U220" s="44" t="n">
        <v>32</v>
      </c>
      <c r="V220" s="123" t="n">
        <v>1.5</v>
      </c>
      <c r="W220" s="123" t="n">
        <v>27.5</v>
      </c>
      <c r="X220" s="44" t="n">
        <v>5.59</v>
      </c>
      <c r="Y220" s="44" t="n">
        <v>0</v>
      </c>
      <c r="Z220" s="45" t="n">
        <v>0</v>
      </c>
    </row>
    <row r="221" s="68" customFormat="true" ht="15.75" hidden="false" customHeight="false" outlineLevel="0" collapsed="false">
      <c r="A221" s="39"/>
      <c r="B221" s="67" t="s">
        <v>156</v>
      </c>
      <c r="C221" s="67"/>
      <c r="D221" s="67"/>
      <c r="E221" s="67"/>
      <c r="F221" s="67"/>
      <c r="G221" s="67"/>
      <c r="H221" s="67"/>
      <c r="I221" s="64" t="s">
        <v>43</v>
      </c>
      <c r="J221" s="59" t="n">
        <v>2.7</v>
      </c>
      <c r="K221" s="59" t="n">
        <v>5.3</v>
      </c>
      <c r="L221" s="59" t="n">
        <v>25</v>
      </c>
      <c r="M221" s="59" t="n">
        <v>151.3</v>
      </c>
      <c r="N221" s="44" t="n">
        <v>0.17</v>
      </c>
      <c r="O221" s="44" t="n">
        <v>8.85</v>
      </c>
      <c r="P221" s="44" t="n">
        <v>0</v>
      </c>
      <c r="Q221" s="44" t="n">
        <v>0.12</v>
      </c>
      <c r="R221" s="44" t="n">
        <v>0.06</v>
      </c>
      <c r="S221" s="44" t="n">
        <v>31.51</v>
      </c>
      <c r="T221" s="44" t="n">
        <v>24.9</v>
      </c>
      <c r="U221" s="44" t="n">
        <v>42</v>
      </c>
      <c r="V221" s="123" t="n">
        <v>0.94</v>
      </c>
      <c r="W221" s="123" t="n">
        <v>65</v>
      </c>
      <c r="X221" s="44" t="n">
        <v>3.7</v>
      </c>
      <c r="Y221" s="44" t="n">
        <v>0.1</v>
      </c>
      <c r="Z221" s="45" t="n">
        <v>0</v>
      </c>
    </row>
    <row r="222" s="68" customFormat="true" ht="15.75" hidden="false" customHeight="false" outlineLevel="0" collapsed="false">
      <c r="A222" s="69"/>
      <c r="B222" s="67" t="s">
        <v>118</v>
      </c>
      <c r="C222" s="67"/>
      <c r="D222" s="67"/>
      <c r="E222" s="67"/>
      <c r="F222" s="67"/>
      <c r="G222" s="67"/>
      <c r="H222" s="67"/>
      <c r="I222" s="64" t="s">
        <v>31</v>
      </c>
      <c r="J222" s="59" t="n">
        <v>0.81</v>
      </c>
      <c r="K222" s="59" t="n">
        <v>0.09</v>
      </c>
      <c r="L222" s="59" t="n">
        <v>17.46</v>
      </c>
      <c r="M222" s="59" t="n">
        <v>74.07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6.84</v>
      </c>
      <c r="T222" s="44" t="n">
        <v>1.44</v>
      </c>
      <c r="U222" s="44" t="n">
        <v>0</v>
      </c>
      <c r="V222" s="123" t="n">
        <v>0</v>
      </c>
      <c r="W222" s="123" t="n">
        <v>0.72</v>
      </c>
      <c r="X222" s="44" t="n">
        <v>0</v>
      </c>
      <c r="Y222" s="44" t="n">
        <v>0</v>
      </c>
      <c r="Z222" s="45" t="n">
        <v>0</v>
      </c>
    </row>
    <row r="223" s="68" customFormat="true" ht="15.75" hidden="false" customHeight="false" outlineLevel="0" collapsed="false">
      <c r="A223" s="39"/>
      <c r="B223" s="67" t="s">
        <v>45</v>
      </c>
      <c r="C223" s="67"/>
      <c r="D223" s="67"/>
      <c r="E223" s="67"/>
      <c r="F223" s="67"/>
      <c r="G223" s="67"/>
      <c r="H223" s="67"/>
      <c r="I223" s="64" t="s">
        <v>38</v>
      </c>
      <c r="J223" s="59" t="n">
        <v>4</v>
      </c>
      <c r="K223" s="59" t="n">
        <v>0.6</v>
      </c>
      <c r="L223" s="59" t="n">
        <v>24</v>
      </c>
      <c r="M223" s="59" t="n">
        <v>125</v>
      </c>
      <c r="N223" s="44" t="n">
        <v>0.1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10.5</v>
      </c>
      <c r="T223" s="44" t="n">
        <v>10.5</v>
      </c>
      <c r="U223" s="44" t="n">
        <v>0</v>
      </c>
      <c r="V223" s="44" t="n">
        <v>1.2</v>
      </c>
      <c r="W223" s="44" t="n">
        <v>2.1</v>
      </c>
      <c r="X223" s="44" t="n">
        <v>0</v>
      </c>
      <c r="Y223" s="44" t="n">
        <v>0</v>
      </c>
      <c r="Z223" s="45" t="n">
        <v>0</v>
      </c>
    </row>
    <row r="224" s="68" customFormat="true" ht="15.75" hidden="false" customHeight="false" outlineLevel="0" collapsed="false">
      <c r="A224" s="39"/>
      <c r="B224" s="73" t="s">
        <v>32</v>
      </c>
      <c r="C224" s="73"/>
      <c r="D224" s="73"/>
      <c r="E224" s="73"/>
      <c r="F224" s="73"/>
      <c r="G224" s="73"/>
      <c r="H224" s="73"/>
      <c r="I224" s="95" t="s">
        <v>157</v>
      </c>
      <c r="J224" s="75" t="n">
        <f aca="false">J218+J219+J220+J221+J222+J223</f>
        <v>22.31</v>
      </c>
      <c r="K224" s="75" t="n">
        <f aca="false">K218+K219+K220+K221+K222+K223</f>
        <v>25.59</v>
      </c>
      <c r="L224" s="75" t="n">
        <f aca="false">L218+L219+L220+L221+L222+L223</f>
        <v>101.96</v>
      </c>
      <c r="M224" s="75" t="n">
        <f aca="false">M218+M219+M220+M221+M222+M223</f>
        <v>669.97</v>
      </c>
      <c r="N224" s="55" t="n">
        <f aca="false">N218+N219+N220+N221+N222+N223</f>
        <v>0.37</v>
      </c>
      <c r="O224" s="55" t="n">
        <f aca="false">O218+O219+O220+O221+O222+O223</f>
        <v>20.35</v>
      </c>
      <c r="P224" s="55" t="n">
        <f aca="false">P218+P219+P220+P221+P222+P223</f>
        <v>3.02</v>
      </c>
      <c r="Q224" s="55" t="n">
        <f aca="false">Q218+Q219+Q220+Q221+Q222+Q223</f>
        <v>4.12</v>
      </c>
      <c r="R224" s="55" t="n">
        <f aca="false">R218+R219+R220+R221+R222+R223</f>
        <v>0.16</v>
      </c>
      <c r="S224" s="55" t="n">
        <f aca="false">S218+S219+S220+S221+S222+S223</f>
        <v>148.34</v>
      </c>
      <c r="T224" s="55" t="n">
        <f aca="false">T218+T219+T220+T221+T222+T223</f>
        <v>51.31</v>
      </c>
      <c r="U224" s="55" t="n">
        <f aca="false">U218+U219+U220+U221+U222+U223</f>
        <v>140.7</v>
      </c>
      <c r="V224" s="55" t="n">
        <f aca="false">V218+V219+V220+V221+V222+V223</f>
        <v>3.81</v>
      </c>
      <c r="W224" s="55" t="n">
        <f aca="false">W218+W219+W220+W221+W222+W223</f>
        <v>183.32</v>
      </c>
      <c r="X224" s="55" t="n">
        <f aca="false">X218+X219+X220+X221+X222+X223</f>
        <v>19.59</v>
      </c>
      <c r="Y224" s="55" t="n">
        <f aca="false">Y218+Y219+Y220+Y221+Y222+Y223</f>
        <v>0.4</v>
      </c>
      <c r="Z224" s="96" t="n">
        <f aca="false">Z218+Z219+Z220+Z221+Z222+Z223</f>
        <v>0</v>
      </c>
    </row>
    <row r="225" s="68" customFormat="true" ht="15.75" hidden="false" customHeight="false" outlineLevel="0" collapsed="false">
      <c r="A225" s="39"/>
      <c r="B225" s="76" t="s">
        <v>4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</row>
    <row r="226" s="68" customFormat="true" ht="28.15" hidden="false" customHeight="true" outlineLevel="0" collapsed="false">
      <c r="A226" s="39"/>
      <c r="B226" s="194" t="s">
        <v>158</v>
      </c>
      <c r="C226" s="194"/>
      <c r="D226" s="194"/>
      <c r="E226" s="194"/>
      <c r="F226" s="194"/>
      <c r="G226" s="194"/>
      <c r="H226" s="194"/>
      <c r="I226" s="64" t="s">
        <v>159</v>
      </c>
      <c r="J226" s="59" t="n">
        <v>9.2</v>
      </c>
      <c r="K226" s="59" t="n">
        <v>11.5</v>
      </c>
      <c r="L226" s="59" t="n">
        <v>18</v>
      </c>
      <c r="M226" s="59" t="n">
        <v>264</v>
      </c>
      <c r="N226" s="44" t="n">
        <v>0.11</v>
      </c>
      <c r="O226" s="44" t="n">
        <v>8.36</v>
      </c>
      <c r="P226" s="44" t="n">
        <v>1</v>
      </c>
      <c r="Q226" s="44" t="n">
        <v>1.6</v>
      </c>
      <c r="R226" s="44" t="n">
        <v>0.08</v>
      </c>
      <c r="S226" s="44" t="n">
        <v>45</v>
      </c>
      <c r="T226" s="44" t="n">
        <v>41.2</v>
      </c>
      <c r="U226" s="44" t="n">
        <v>67</v>
      </c>
      <c r="V226" s="44" t="n">
        <v>0.21</v>
      </c>
      <c r="W226" s="44" t="n">
        <v>68.4</v>
      </c>
      <c r="X226" s="44" t="n">
        <v>9.72</v>
      </c>
      <c r="Y226" s="44" t="n">
        <v>0.9</v>
      </c>
      <c r="Z226" s="45" t="n">
        <v>0</v>
      </c>
    </row>
    <row r="227" s="68" customFormat="true" ht="15.75" hidden="false" customHeight="false" outlineLevel="0" collapsed="false">
      <c r="A227" s="69"/>
      <c r="B227" s="155" t="s">
        <v>50</v>
      </c>
      <c r="C227" s="155"/>
      <c r="D227" s="155"/>
      <c r="E227" s="155"/>
      <c r="F227" s="155"/>
      <c r="G227" s="155"/>
      <c r="H227" s="155"/>
      <c r="I227" s="64" t="s">
        <v>31</v>
      </c>
      <c r="J227" s="59" t="n">
        <v>0.3</v>
      </c>
      <c r="K227" s="59" t="n">
        <v>0.1</v>
      </c>
      <c r="L227" s="59" t="n">
        <v>8</v>
      </c>
      <c r="M227" s="183" t="n">
        <v>33</v>
      </c>
      <c r="N227" s="44" t="n">
        <v>0</v>
      </c>
      <c r="O227" s="44" t="n">
        <v>2.9</v>
      </c>
      <c r="P227" s="44" t="n">
        <v>0</v>
      </c>
      <c r="Q227" s="44" t="n">
        <v>0</v>
      </c>
      <c r="R227" s="44" t="n">
        <v>0.1</v>
      </c>
      <c r="S227" s="44" t="n">
        <v>216.6</v>
      </c>
      <c r="T227" s="44" t="n">
        <v>23.4</v>
      </c>
      <c r="U227" s="44" t="n">
        <v>101</v>
      </c>
      <c r="V227" s="156" t="n">
        <v>0.24</v>
      </c>
      <c r="W227" s="44" t="n">
        <v>0</v>
      </c>
      <c r="X227" s="44" t="n">
        <v>0</v>
      </c>
      <c r="Y227" s="44" t="n">
        <v>0</v>
      </c>
      <c r="Z227" s="45" t="n">
        <v>0</v>
      </c>
    </row>
    <row r="228" s="68" customFormat="true" ht="15.75" hidden="false" customHeight="false" outlineLevel="0" collapsed="false">
      <c r="A228" s="69"/>
      <c r="B228" s="195" t="s">
        <v>51</v>
      </c>
      <c r="C228" s="195"/>
      <c r="D228" s="195"/>
      <c r="E228" s="195"/>
      <c r="F228" s="195"/>
      <c r="G228" s="195"/>
      <c r="H228" s="195"/>
      <c r="I228" s="91" t="s">
        <v>52</v>
      </c>
      <c r="J228" s="59" t="n">
        <v>0.1</v>
      </c>
      <c r="K228" s="59" t="n">
        <v>0.1</v>
      </c>
      <c r="L228" s="59" t="n">
        <v>3.3</v>
      </c>
      <c r="M228" s="59" t="n">
        <v>19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3.5</v>
      </c>
      <c r="T228" s="44" t="n">
        <v>0</v>
      </c>
      <c r="U228" s="44" t="n">
        <v>0</v>
      </c>
      <c r="V228" s="44" t="n">
        <v>0.4</v>
      </c>
      <c r="W228" s="44" t="n">
        <v>0</v>
      </c>
      <c r="X228" s="44" t="n">
        <v>0</v>
      </c>
      <c r="Y228" s="44" t="n">
        <v>0</v>
      </c>
      <c r="Z228" s="45" t="n">
        <v>0</v>
      </c>
    </row>
    <row r="229" s="68" customFormat="true" ht="15.75" hidden="false" customHeight="false" outlineLevel="0" collapsed="false">
      <c r="A229" s="69"/>
      <c r="B229" s="53" t="s">
        <v>32</v>
      </c>
      <c r="C229" s="53"/>
      <c r="D229" s="53"/>
      <c r="E229" s="53"/>
      <c r="F229" s="53"/>
      <c r="G229" s="53"/>
      <c r="H229" s="53"/>
      <c r="I229" s="95" t="s">
        <v>160</v>
      </c>
      <c r="J229" s="75" t="n">
        <f aca="false">J226+J227+J228</f>
        <v>9.6</v>
      </c>
      <c r="K229" s="75" t="n">
        <f aca="false">K226+K227+K228</f>
        <v>11.7</v>
      </c>
      <c r="L229" s="75" t="n">
        <f aca="false">L226+L227+L228</f>
        <v>29.3</v>
      </c>
      <c r="M229" s="75" t="n">
        <f aca="false">M226+M227+M228</f>
        <v>316</v>
      </c>
      <c r="N229" s="55" t="n">
        <f aca="false">N226+N227+N228</f>
        <v>0.11</v>
      </c>
      <c r="O229" s="55" t="n">
        <f aca="false">O226+O227+O228</f>
        <v>11.26</v>
      </c>
      <c r="P229" s="55" t="n">
        <f aca="false">P226+P227+P228</f>
        <v>1</v>
      </c>
      <c r="Q229" s="55" t="n">
        <f aca="false">Q226+Q227+Q228</f>
        <v>1.6</v>
      </c>
      <c r="R229" s="126" t="n">
        <f aca="false">R226+R227+R228</f>
        <v>0.18</v>
      </c>
      <c r="S229" s="55" t="n">
        <f aca="false">S226+S227+S228</f>
        <v>265.1</v>
      </c>
      <c r="T229" s="55" t="n">
        <f aca="false">T226+T227+T228</f>
        <v>64.6</v>
      </c>
      <c r="U229" s="55" t="n">
        <f aca="false">U226+U227+U228</f>
        <v>168</v>
      </c>
      <c r="V229" s="55" t="n">
        <f aca="false">V226+V227+V228</f>
        <v>0.85</v>
      </c>
      <c r="W229" s="55" t="n">
        <f aca="false">W226+W227+W228</f>
        <v>68.4</v>
      </c>
      <c r="X229" s="55" t="n">
        <f aca="false">X226+X227+X228</f>
        <v>9.72</v>
      </c>
      <c r="Y229" s="55" t="n">
        <f aca="false">Y226+Y227+Y228</f>
        <v>0.9</v>
      </c>
      <c r="Z229" s="96" t="n">
        <f aca="false">Z226+Z227+Z228</f>
        <v>0</v>
      </c>
    </row>
    <row r="230" s="68" customFormat="true" ht="15.75" hidden="false" customHeight="false" outlineLevel="0" collapsed="false">
      <c r="A230" s="69"/>
      <c r="B230" s="196" t="s">
        <v>53</v>
      </c>
      <c r="C230" s="196"/>
      <c r="D230" s="196"/>
      <c r="E230" s="196"/>
      <c r="F230" s="196"/>
      <c r="G230" s="196"/>
      <c r="H230" s="196"/>
      <c r="I230" s="95" t="s">
        <v>141</v>
      </c>
      <c r="J230" s="75" t="n">
        <f aca="false">J214+J216+J224+J229</f>
        <v>43.81</v>
      </c>
      <c r="K230" s="75" t="n">
        <f aca="false">K214+K216+K224+K229</f>
        <v>53.29</v>
      </c>
      <c r="L230" s="75" t="n">
        <f aca="false">L214+L216+L224+L229</f>
        <v>206.66</v>
      </c>
      <c r="M230" s="75" t="n">
        <f aca="false">M214+M216+M224+M229</f>
        <v>1451.47</v>
      </c>
      <c r="N230" s="55" t="n">
        <f aca="false">N214+N216+N224+N229</f>
        <v>0.79</v>
      </c>
      <c r="O230" s="55" t="n">
        <f aca="false">O214+O216+O224+O229</f>
        <v>42.27</v>
      </c>
      <c r="P230" s="55" t="n">
        <f aca="false">P214+P216+P224+P229</f>
        <v>4.17</v>
      </c>
      <c r="Q230" s="55" t="n">
        <f aca="false">Q214+Q216+Q224+Q229</f>
        <v>8.12</v>
      </c>
      <c r="R230" s="126" t="n">
        <f aca="false">R214+R216+R224+R229</f>
        <v>0.56</v>
      </c>
      <c r="S230" s="55" t="n">
        <f aca="false">S214+S216+S224+S229</f>
        <v>700.49</v>
      </c>
      <c r="T230" s="55" t="n">
        <f aca="false">T214+T216+T224+T229</f>
        <v>166.78</v>
      </c>
      <c r="U230" s="55" t="n">
        <f aca="false">U214+U216+U224+U229</f>
        <v>649.71</v>
      </c>
      <c r="V230" s="55" t="n">
        <f aca="false">V214+V216+V224+V229</f>
        <v>7.89</v>
      </c>
      <c r="W230" s="55" t="n">
        <f aca="false">W214+W216+W224+W229</f>
        <v>472.65</v>
      </c>
      <c r="X230" s="55" t="n">
        <f aca="false">X214+X216+X224+X229</f>
        <v>82.4</v>
      </c>
      <c r="Y230" s="55" t="n">
        <f aca="false">Y214+Y216+Y224+Y229</f>
        <v>1.68</v>
      </c>
      <c r="Z230" s="96" t="n">
        <f aca="false">Z214+Z216+Z224+Z229</f>
        <v>0.016</v>
      </c>
    </row>
    <row r="231" customFormat="false" ht="14.25" hidden="false" customHeight="false" outlineLevel="0" collapsed="false">
      <c r="A231" s="197"/>
      <c r="B231" s="198"/>
      <c r="C231" s="198"/>
      <c r="D231" s="198"/>
      <c r="E231" s="198" t="s">
        <v>161</v>
      </c>
      <c r="F231" s="198"/>
      <c r="G231" s="198"/>
      <c r="H231" s="198"/>
      <c r="I231" s="199"/>
      <c r="J231" s="200" t="n">
        <f aca="false">J229+J207+J185+J164+J141+J96+J73+J50+J28</f>
        <v>328.23</v>
      </c>
      <c r="K231" s="200" t="n">
        <f aca="false">K229+K207+K185+K164+K141+K96+K73+K50+K28</f>
        <v>371.99</v>
      </c>
      <c r="L231" s="200" t="n">
        <f aca="false">L229+L207+L185+L164+L141+L96+L73+L50+L28</f>
        <v>1664.13</v>
      </c>
      <c r="M231" s="200" t="n">
        <f aca="false">M229+M207+M185+M164+M141+M96+M73+M50+M28</f>
        <v>11386.88</v>
      </c>
      <c r="N231" s="200" t="n">
        <f aca="false">N229+N207+N185+N164+N141+N96+N73+N50+N28</f>
        <v>5.491</v>
      </c>
      <c r="O231" s="200" t="n">
        <f aca="false">O229+O207+O185+O164+O141+O96+O73+O50+O28</f>
        <v>373.35</v>
      </c>
      <c r="P231" s="200" t="n">
        <f aca="false">P229+P207+P185+P164+P141+P96+P73+P50+P28</f>
        <v>31.673</v>
      </c>
      <c r="Q231" s="200" t="n">
        <f aca="false">Q229+Q207+Q185+Q164+Q141+Q96+Q73+Q50+Q28</f>
        <v>67.32</v>
      </c>
      <c r="R231" s="200" t="n">
        <f aca="false">R229+R207+R185+R164+R141+R96+R73+R50+R28</f>
        <v>3.574</v>
      </c>
      <c r="S231" s="200" t="n">
        <f aca="false">S229+S207+S185+S164+S141+S96+S73+S50+S28</f>
        <v>5171.34</v>
      </c>
      <c r="T231" s="200" t="n">
        <f aca="false">T229+T207+T185+T164+T141+T96+T73+T50+T28</f>
        <v>1155.48</v>
      </c>
      <c r="U231" s="200" t="n">
        <f aca="false">U229+U207+U185+U164+U141+U96+U73+U50+U28</f>
        <v>4313.4</v>
      </c>
      <c r="V231" s="200" t="n">
        <f aca="false">V229+V207+V185+V164+V141+V96+V73+V50+V28</f>
        <v>61.254</v>
      </c>
      <c r="W231" s="200" t="n">
        <f aca="false">W229+W207+W185+W164+W141+W96+W73+W50+W28</f>
        <v>3463.37</v>
      </c>
      <c r="X231" s="200" t="n">
        <f aca="false">X229+X207+X185+X164+X141+X96+X73+X50+X28</f>
        <v>522.71</v>
      </c>
      <c r="Y231" s="200" t="n">
        <f aca="false">Y229+Y207+Y185+Y164+Y141+Y96+Y73+Y50+Y28</f>
        <v>11.57</v>
      </c>
      <c r="Z231" s="200" t="n">
        <f aca="false">Z229+Z207+Z185+Z164+Z141+Z96+Z73+Z50+Z28</f>
        <v>0.098</v>
      </c>
    </row>
    <row r="232" customFormat="false" ht="18" hidden="false" customHeight="false" outlineLevel="0" collapsed="false">
      <c r="A232" s="197"/>
      <c r="B232" s="198" t="s">
        <v>162</v>
      </c>
      <c r="C232" s="198"/>
      <c r="D232" s="198"/>
      <c r="E232" s="198"/>
      <c r="F232" s="198"/>
      <c r="G232" s="198"/>
      <c r="H232" s="198"/>
      <c r="I232" s="199"/>
      <c r="J232" s="201"/>
      <c r="K232" s="201"/>
      <c r="L232" s="201"/>
      <c r="M232" s="202"/>
      <c r="N232" s="203"/>
      <c r="O232" s="203"/>
      <c r="P232" s="203"/>
      <c r="Q232" s="203"/>
      <c r="R232" s="204"/>
      <c r="S232" s="204"/>
      <c r="T232" s="204"/>
      <c r="U232" s="204"/>
      <c r="V232" s="205"/>
      <c r="W232" s="205"/>
      <c r="X232" s="205"/>
      <c r="Y232" s="205"/>
      <c r="Z232" s="205"/>
    </row>
    <row r="233" customFormat="false" ht="14.25" hidden="false" customHeight="false" outlineLevel="0" collapsed="false">
      <c r="A233" s="197"/>
      <c r="B233" s="198" t="s">
        <v>163</v>
      </c>
      <c r="C233" s="198"/>
      <c r="D233" s="198"/>
      <c r="E233" s="198"/>
      <c r="F233" s="198"/>
      <c r="G233" s="198"/>
      <c r="H233" s="198"/>
      <c r="I233" s="199"/>
      <c r="J233" s="206" t="n">
        <v>48.6</v>
      </c>
      <c r="K233" s="206" t="n">
        <v>57</v>
      </c>
      <c r="L233" s="207" t="n">
        <v>234.9</v>
      </c>
      <c r="M233" s="208" t="n">
        <v>1620</v>
      </c>
      <c r="N233" s="209" t="n">
        <v>0.81</v>
      </c>
      <c r="O233" s="209" t="n">
        <v>45</v>
      </c>
      <c r="P233" s="209" t="n">
        <v>4.5</v>
      </c>
      <c r="Q233" s="209" t="n">
        <v>8</v>
      </c>
      <c r="R233" s="209" t="n">
        <v>0.05</v>
      </c>
      <c r="S233" s="209" t="n">
        <v>720</v>
      </c>
      <c r="T233" s="209" t="n">
        <v>160</v>
      </c>
      <c r="U233" s="209" t="n">
        <v>640</v>
      </c>
      <c r="V233" s="203" t="n">
        <v>8</v>
      </c>
      <c r="W233" s="210" t="n">
        <v>480</v>
      </c>
      <c r="X233" s="203" t="n">
        <v>80</v>
      </c>
      <c r="Y233" s="210" t="n">
        <v>1.7</v>
      </c>
      <c r="Z233" s="210" t="n">
        <v>0.017</v>
      </c>
    </row>
    <row r="234" customFormat="false" ht="15" hidden="false" customHeight="false" outlineLevel="0" collapsed="false">
      <c r="A234" s="211"/>
      <c r="B234" s="212" t="s">
        <v>164</v>
      </c>
      <c r="C234" s="212"/>
      <c r="D234" s="212"/>
      <c r="E234" s="212"/>
      <c r="F234" s="212"/>
      <c r="G234" s="212"/>
      <c r="H234" s="212"/>
      <c r="I234" s="213"/>
      <c r="J234" s="214" t="n">
        <f aca="false">J231/10</f>
        <v>32.823</v>
      </c>
      <c r="K234" s="214" t="n">
        <f aca="false">K231/10</f>
        <v>37.199</v>
      </c>
      <c r="L234" s="214" t="n">
        <f aca="false">L231/10</f>
        <v>166.413</v>
      </c>
      <c r="M234" s="214" t="n">
        <f aca="false">M231/10</f>
        <v>1138.688</v>
      </c>
      <c r="N234" s="214" t="n">
        <f aca="false">N231/10</f>
        <v>0.5491</v>
      </c>
      <c r="O234" s="214" t="n">
        <f aca="false">O231/10</f>
        <v>37.335</v>
      </c>
      <c r="P234" s="214" t="n">
        <f aca="false">P231/10</f>
        <v>3.1673</v>
      </c>
      <c r="Q234" s="214" t="n">
        <f aca="false">Q231/10</f>
        <v>6.732</v>
      </c>
      <c r="R234" s="214" t="n">
        <f aca="false">R231/10</f>
        <v>0.3574</v>
      </c>
      <c r="S234" s="214" t="n">
        <f aca="false">S231/10</f>
        <v>517.134</v>
      </c>
      <c r="T234" s="214" t="n">
        <f aca="false">T231/10</f>
        <v>115.548</v>
      </c>
      <c r="U234" s="214" t="n">
        <f aca="false">U231/10</f>
        <v>431.34</v>
      </c>
      <c r="V234" s="214" t="n">
        <f aca="false">V231/10</f>
        <v>6.1254</v>
      </c>
      <c r="W234" s="214" t="n">
        <f aca="false">W231/10</f>
        <v>346.337</v>
      </c>
      <c r="X234" s="214" t="n">
        <f aca="false">X231/10</f>
        <v>52.271</v>
      </c>
      <c r="Y234" s="214" t="n">
        <f aca="false">Y231/10</f>
        <v>1.157</v>
      </c>
      <c r="Z234" s="215" t="n">
        <f aca="false">Z231/10</f>
        <v>0.0098</v>
      </c>
    </row>
    <row r="235" customFormat="false" ht="18" hidden="false" customHeight="false" outlineLevel="0" collapsed="false">
      <c r="A235" s="216"/>
      <c r="B235" s="172"/>
      <c r="C235" s="172"/>
      <c r="D235" s="172"/>
      <c r="E235" s="172"/>
      <c r="F235" s="172"/>
      <c r="G235" s="172"/>
      <c r="H235" s="172"/>
      <c r="I235" s="217"/>
      <c r="J235" s="218"/>
      <c r="K235" s="219"/>
      <c r="L235" s="219"/>
      <c r="M235" s="219"/>
      <c r="N235" s="220"/>
      <c r="O235" s="220"/>
      <c r="P235" s="220"/>
      <c r="Q235" s="220"/>
      <c r="R235" s="221"/>
      <c r="S235" s="221"/>
      <c r="T235" s="221"/>
      <c r="U235" s="221"/>
      <c r="V235" s="172"/>
      <c r="W235" s="172"/>
      <c r="X235" s="172"/>
      <c r="Y235" s="172"/>
      <c r="Z235" s="172"/>
    </row>
    <row r="236" customFormat="false" ht="18" hidden="false" customHeight="false" outlineLevel="0" collapsed="false">
      <c r="A236" s="216"/>
      <c r="B236" s="222"/>
      <c r="C236" s="222"/>
      <c r="D236" s="222"/>
      <c r="E236" s="222"/>
      <c r="F236" s="222"/>
      <c r="G236" s="222"/>
      <c r="H236" s="222"/>
      <c r="I236" s="77"/>
      <c r="J236" s="78"/>
      <c r="K236" s="78"/>
      <c r="L236" s="78"/>
      <c r="M236" s="79"/>
      <c r="N236" s="80"/>
      <c r="O236" s="80"/>
      <c r="P236" s="80"/>
      <c r="Q236" s="80"/>
      <c r="R236" s="223"/>
      <c r="S236" s="223"/>
      <c r="T236" s="223"/>
      <c r="U236" s="223"/>
      <c r="V236" s="224"/>
      <c r="W236" s="172"/>
      <c r="X236" s="172"/>
      <c r="Y236" s="172"/>
      <c r="Z236" s="172"/>
    </row>
    <row r="237" customFormat="false" ht="18" hidden="false" customHeight="false" outlineLevel="0" collapsed="false">
      <c r="A237" s="216"/>
      <c r="B237" s="222"/>
      <c r="C237" s="222"/>
      <c r="D237" s="222"/>
      <c r="E237" s="222"/>
      <c r="F237" s="222"/>
      <c r="G237" s="222"/>
      <c r="H237" s="222"/>
      <c r="I237" s="77"/>
      <c r="J237" s="78"/>
      <c r="K237" s="78"/>
      <c r="L237" s="78"/>
      <c r="M237" s="79"/>
      <c r="N237" s="80"/>
      <c r="O237" s="80"/>
      <c r="P237" s="80"/>
      <c r="Q237" s="80"/>
      <c r="R237" s="80"/>
      <c r="S237" s="80"/>
      <c r="T237" s="80"/>
      <c r="U237" s="80"/>
      <c r="V237" s="224"/>
      <c r="W237" s="172"/>
      <c r="X237" s="172"/>
      <c r="Y237" s="172"/>
      <c r="Z237" s="172"/>
    </row>
    <row r="238" customFormat="false" ht="18" hidden="false" customHeight="false" outlineLevel="0" collapsed="false">
      <c r="A238" s="216"/>
      <c r="B238" s="222"/>
      <c r="C238" s="222"/>
      <c r="D238" s="222"/>
      <c r="E238" s="222"/>
      <c r="F238" s="222"/>
      <c r="G238" s="222"/>
      <c r="H238" s="222"/>
      <c r="I238" s="77"/>
      <c r="J238" s="78"/>
      <c r="K238" s="78"/>
      <c r="L238" s="78"/>
      <c r="M238" s="79"/>
      <c r="N238" s="80"/>
      <c r="O238" s="80"/>
      <c r="P238" s="80"/>
      <c r="Q238" s="80"/>
      <c r="R238" s="80"/>
      <c r="S238" s="80"/>
      <c r="T238" s="80"/>
      <c r="U238" s="80"/>
      <c r="V238" s="224"/>
      <c r="W238" s="172"/>
      <c r="X238" s="172"/>
      <c r="Y238" s="172"/>
      <c r="Z238" s="172"/>
    </row>
    <row r="239" customFormat="false" ht="18" hidden="false" customHeight="false" outlineLevel="0" collapsed="false">
      <c r="A239" s="216"/>
      <c r="B239" s="222"/>
      <c r="C239" s="222"/>
      <c r="D239" s="222"/>
      <c r="E239" s="222"/>
      <c r="F239" s="222"/>
      <c r="G239" s="222"/>
      <c r="H239" s="222"/>
      <c r="I239" s="77"/>
      <c r="J239" s="78"/>
      <c r="K239" s="78"/>
      <c r="L239" s="78"/>
      <c r="M239" s="79"/>
      <c r="N239" s="80"/>
      <c r="O239" s="80"/>
      <c r="P239" s="80"/>
      <c r="Q239" s="80"/>
      <c r="R239" s="223"/>
      <c r="S239" s="223"/>
      <c r="T239" s="223"/>
      <c r="U239" s="223"/>
      <c r="V239" s="224"/>
      <c r="W239" s="172"/>
      <c r="X239" s="172"/>
      <c r="Y239" s="172"/>
      <c r="Z239" s="172"/>
    </row>
    <row r="240" customFormat="false" ht="18" hidden="false" customHeight="false" outlineLevel="0" collapsed="false">
      <c r="A240" s="225"/>
      <c r="B240" s="222"/>
      <c r="C240" s="222"/>
      <c r="D240" s="222"/>
      <c r="E240" s="222"/>
      <c r="F240" s="222"/>
      <c r="G240" s="222"/>
      <c r="H240" s="222"/>
      <c r="I240" s="77"/>
      <c r="J240" s="78"/>
      <c r="K240" s="78"/>
      <c r="L240" s="78"/>
      <c r="M240" s="79"/>
      <c r="N240" s="80"/>
      <c r="O240" s="80"/>
      <c r="P240" s="80"/>
      <c r="Q240" s="80"/>
      <c r="R240" s="223"/>
      <c r="S240" s="223"/>
      <c r="T240" s="223"/>
      <c r="U240" s="223"/>
      <c r="V240" s="224"/>
      <c r="W240" s="172"/>
      <c r="X240" s="172"/>
      <c r="Y240" s="172"/>
      <c r="Z240" s="172"/>
    </row>
    <row r="241" customFormat="false" ht="18" hidden="false" customHeight="false" outlineLevel="0" collapsed="false">
      <c r="A241" s="226"/>
      <c r="B241" s="222"/>
      <c r="C241" s="222"/>
      <c r="D241" s="222"/>
      <c r="E241" s="222"/>
      <c r="F241" s="222"/>
      <c r="G241" s="222"/>
      <c r="H241" s="222"/>
      <c r="I241" s="77"/>
      <c r="J241" s="78"/>
      <c r="K241" s="78"/>
      <c r="L241" s="78"/>
      <c r="M241" s="79"/>
      <c r="N241" s="80"/>
      <c r="O241" s="80"/>
      <c r="P241" s="80"/>
      <c r="Q241" s="80"/>
      <c r="R241" s="223"/>
      <c r="S241" s="223"/>
      <c r="T241" s="223"/>
      <c r="U241" s="223"/>
      <c r="V241" s="224"/>
      <c r="W241" s="172"/>
      <c r="X241" s="172"/>
      <c r="Y241" s="172"/>
      <c r="Z241" s="172"/>
    </row>
    <row r="242" customFormat="false" ht="18" hidden="false" customHeight="false" outlineLevel="0" collapsed="false">
      <c r="A242" s="226"/>
      <c r="B242" s="227"/>
      <c r="C242" s="227"/>
      <c r="D242" s="227"/>
      <c r="E242" s="227"/>
      <c r="F242" s="227"/>
      <c r="G242" s="227"/>
      <c r="H242" s="227"/>
      <c r="I242" s="25"/>
      <c r="J242" s="228"/>
      <c r="K242" s="228"/>
      <c r="L242" s="228"/>
      <c r="M242" s="229"/>
      <c r="N242" s="80"/>
      <c r="O242" s="80"/>
      <c r="P242" s="80"/>
      <c r="Q242" s="80"/>
      <c r="R242" s="223"/>
      <c r="S242" s="223"/>
      <c r="T242" s="223"/>
      <c r="U242" s="223"/>
      <c r="V242" s="224"/>
      <c r="W242" s="172"/>
      <c r="X242" s="172"/>
      <c r="Y242" s="172"/>
      <c r="Z242" s="172"/>
    </row>
    <row r="243" customFormat="false" ht="18" hidden="false" customHeight="false" outlineLevel="0" collapsed="false">
      <c r="A243" s="226"/>
      <c r="B243" s="172"/>
      <c r="C243" s="172"/>
      <c r="D243" s="172"/>
      <c r="E243" s="172"/>
      <c r="F243" s="172"/>
      <c r="G243" s="172"/>
      <c r="H243" s="172"/>
      <c r="I243" s="217"/>
      <c r="J243" s="217"/>
      <c r="K243" s="172"/>
      <c r="L243" s="172"/>
      <c r="M243" s="172"/>
      <c r="N243" s="220"/>
      <c r="O243" s="220"/>
      <c r="P243" s="220"/>
      <c r="Q243" s="220"/>
      <c r="R243" s="220"/>
      <c r="S243" s="220"/>
      <c r="T243" s="220"/>
      <c r="U243" s="220"/>
      <c r="V243" s="172"/>
      <c r="W243" s="172"/>
      <c r="X243" s="172"/>
      <c r="Y243" s="172"/>
      <c r="Z243" s="172"/>
    </row>
    <row r="244" customFormat="false" ht="18" hidden="false" customHeight="false" outlineLevel="0" collapsed="false">
      <c r="A244" s="226"/>
      <c r="B244" s="172"/>
      <c r="C244" s="172"/>
      <c r="D244" s="172"/>
      <c r="E244" s="172"/>
      <c r="F244" s="172"/>
      <c r="G244" s="172"/>
      <c r="H244" s="172"/>
      <c r="I244" s="217"/>
      <c r="J244" s="217"/>
      <c r="K244" s="172"/>
      <c r="L244" s="172"/>
      <c r="M244" s="172"/>
      <c r="N244" s="230"/>
      <c r="O244" s="230"/>
      <c r="P244" s="230"/>
      <c r="Q244" s="230"/>
      <c r="R244" s="220"/>
      <c r="S244" s="220"/>
      <c r="T244" s="220"/>
      <c r="U244" s="230"/>
      <c r="V244" s="172"/>
      <c r="W244" s="172"/>
      <c r="X244" s="172"/>
      <c r="Y244" s="172"/>
      <c r="Z244" s="172"/>
    </row>
    <row r="245" customFormat="false" ht="18" hidden="false" customHeight="false" outlineLevel="0" collapsed="false">
      <c r="A245" s="226"/>
      <c r="B245" s="172"/>
      <c r="C245" s="172"/>
      <c r="D245" s="172"/>
      <c r="E245" s="172"/>
      <c r="F245" s="172"/>
      <c r="G245" s="172"/>
      <c r="H245" s="172"/>
      <c r="I245" s="217"/>
      <c r="J245" s="217"/>
      <c r="K245" s="172"/>
      <c r="L245" s="172"/>
      <c r="M245" s="172"/>
      <c r="N245" s="230"/>
      <c r="O245" s="230"/>
      <c r="P245" s="230"/>
      <c r="Q245" s="230"/>
      <c r="R245" s="220"/>
      <c r="S245" s="220"/>
      <c r="T245" s="220"/>
      <c r="U245" s="230"/>
      <c r="V245" s="172"/>
      <c r="W245" s="172"/>
      <c r="X245" s="172"/>
      <c r="Y245" s="172"/>
      <c r="Z245" s="172"/>
    </row>
    <row r="246" customFormat="false" ht="18" hidden="false" customHeight="false" outlineLevel="0" collapsed="false">
      <c r="A246" s="226"/>
      <c r="B246" s="172"/>
      <c r="C246" s="172"/>
      <c r="D246" s="172"/>
      <c r="E246" s="172"/>
      <c r="F246" s="172"/>
      <c r="G246" s="172"/>
      <c r="H246" s="172"/>
      <c r="I246" s="217"/>
      <c r="J246" s="217"/>
      <c r="K246" s="172"/>
      <c r="L246" s="172"/>
      <c r="M246" s="172"/>
      <c r="N246" s="230"/>
      <c r="O246" s="230"/>
      <c r="P246" s="230"/>
      <c r="Q246" s="230"/>
      <c r="R246" s="220"/>
      <c r="S246" s="220"/>
      <c r="T246" s="220"/>
      <c r="U246" s="230"/>
      <c r="V246" s="172"/>
      <c r="W246" s="172"/>
      <c r="X246" s="172"/>
      <c r="Y246" s="172"/>
      <c r="Z246" s="172"/>
    </row>
    <row r="247" customFormat="false" ht="18" hidden="false" customHeight="false" outlineLevel="0" collapsed="false">
      <c r="A247" s="226"/>
      <c r="B247" s="172"/>
      <c r="C247" s="172"/>
      <c r="D247" s="172"/>
      <c r="E247" s="172"/>
      <c r="F247" s="172"/>
      <c r="G247" s="172"/>
      <c r="H247" s="172"/>
      <c r="I247" s="217"/>
      <c r="J247" s="217"/>
      <c r="K247" s="172"/>
      <c r="L247" s="172"/>
      <c r="M247" s="172"/>
      <c r="N247" s="230"/>
      <c r="O247" s="230"/>
      <c r="P247" s="230"/>
      <c r="Q247" s="230"/>
      <c r="R247" s="220"/>
      <c r="S247" s="220"/>
      <c r="T247" s="220"/>
      <c r="U247" s="230"/>
      <c r="V247" s="172"/>
      <c r="W247" s="172"/>
      <c r="X247" s="172"/>
      <c r="Y247" s="172"/>
      <c r="Z247" s="172"/>
    </row>
    <row r="248" customFormat="false" ht="18" hidden="false" customHeight="false" outlineLevel="0" collapsed="false">
      <c r="A248" s="226"/>
      <c r="B248" s="172"/>
      <c r="C248" s="172"/>
      <c r="D248" s="172"/>
      <c r="E248" s="172"/>
      <c r="F248" s="172"/>
      <c r="G248" s="172"/>
      <c r="H248" s="172"/>
      <c r="I248" s="217"/>
      <c r="J248" s="217"/>
      <c r="K248" s="172"/>
      <c r="L248" s="172"/>
      <c r="M248" s="172"/>
      <c r="N248" s="230"/>
      <c r="O248" s="230"/>
      <c r="P248" s="230"/>
      <c r="Q248" s="230"/>
      <c r="R248" s="220"/>
      <c r="S248" s="220"/>
      <c r="T248" s="220"/>
      <c r="U248" s="230"/>
      <c r="V248" s="172"/>
      <c r="W248" s="172"/>
      <c r="X248" s="172"/>
      <c r="Y248" s="172"/>
      <c r="Z248" s="172"/>
    </row>
    <row r="249" customFormat="false" ht="18" hidden="false" customHeight="false" outlineLevel="0" collapsed="false">
      <c r="A249" s="226"/>
      <c r="B249" s="172"/>
      <c r="C249" s="172"/>
      <c r="D249" s="172"/>
      <c r="E249" s="172"/>
      <c r="F249" s="172"/>
      <c r="G249" s="172"/>
      <c r="H249" s="172"/>
      <c r="I249" s="217"/>
      <c r="J249" s="217"/>
      <c r="K249" s="172"/>
      <c r="L249" s="172"/>
      <c r="M249" s="172"/>
      <c r="N249" s="230"/>
      <c r="O249" s="230"/>
      <c r="P249" s="230"/>
      <c r="Q249" s="230"/>
      <c r="R249" s="220"/>
      <c r="S249" s="220"/>
      <c r="T249" s="220"/>
      <c r="U249" s="230"/>
      <c r="V249" s="172"/>
      <c r="W249" s="172"/>
      <c r="X249" s="172"/>
      <c r="Y249" s="172"/>
      <c r="Z249" s="172"/>
    </row>
    <row r="250" customFormat="false" ht="18" hidden="false" customHeight="false" outlineLevel="0" collapsed="false">
      <c r="A250" s="226"/>
      <c r="B250" s="172"/>
      <c r="C250" s="172"/>
      <c r="D250" s="172"/>
      <c r="E250" s="172"/>
      <c r="F250" s="172"/>
      <c r="G250" s="172"/>
      <c r="H250" s="172"/>
      <c r="I250" s="217"/>
      <c r="J250" s="217"/>
      <c r="K250" s="172"/>
      <c r="L250" s="172"/>
      <c r="M250" s="172"/>
      <c r="N250" s="230"/>
      <c r="O250" s="230"/>
      <c r="P250" s="230"/>
      <c r="Q250" s="230"/>
      <c r="R250" s="220"/>
      <c r="S250" s="220"/>
      <c r="T250" s="220"/>
      <c r="U250" s="230"/>
      <c r="V250" s="172"/>
      <c r="W250" s="172"/>
      <c r="X250" s="172"/>
      <c r="Y250" s="172"/>
      <c r="Z250" s="172"/>
    </row>
    <row r="251" customFormat="false" ht="18" hidden="false" customHeight="false" outlineLevel="0" collapsed="false">
      <c r="A251" s="226"/>
      <c r="B251" s="172"/>
      <c r="C251" s="172"/>
      <c r="D251" s="172"/>
      <c r="E251" s="172"/>
      <c r="F251" s="172"/>
      <c r="G251" s="172"/>
      <c r="H251" s="172"/>
      <c r="I251" s="217"/>
      <c r="J251" s="217"/>
      <c r="K251" s="172"/>
      <c r="L251" s="172"/>
      <c r="M251" s="172"/>
      <c r="N251" s="230"/>
      <c r="O251" s="230"/>
      <c r="P251" s="230"/>
      <c r="Q251" s="230"/>
      <c r="R251" s="220"/>
      <c r="S251" s="220"/>
      <c r="T251" s="220"/>
      <c r="U251" s="230"/>
      <c r="V251" s="172"/>
      <c r="W251" s="172"/>
      <c r="X251" s="172"/>
      <c r="Y251" s="172"/>
      <c r="Z251" s="172"/>
    </row>
    <row r="252" customFormat="false" ht="18" hidden="false" customHeight="false" outlineLevel="0" collapsed="false">
      <c r="A252" s="226"/>
      <c r="B252" s="172"/>
      <c r="C252" s="172"/>
      <c r="D252" s="172"/>
      <c r="E252" s="172"/>
      <c r="F252" s="172"/>
      <c r="G252" s="172"/>
      <c r="H252" s="172"/>
      <c r="I252" s="217"/>
      <c r="J252" s="217"/>
      <c r="K252" s="172"/>
      <c r="L252" s="172"/>
      <c r="M252" s="172"/>
      <c r="N252" s="230"/>
      <c r="O252" s="230"/>
      <c r="P252" s="230"/>
      <c r="Q252" s="230"/>
      <c r="R252" s="220"/>
      <c r="S252" s="220"/>
      <c r="T252" s="220"/>
      <c r="U252" s="230"/>
      <c r="V252" s="172"/>
      <c r="W252" s="172"/>
      <c r="X252" s="172"/>
      <c r="Y252" s="172"/>
      <c r="Z252" s="172"/>
    </row>
    <row r="253" customFormat="false" ht="18" hidden="false" customHeight="false" outlineLevel="0" collapsed="false">
      <c r="A253" s="226"/>
      <c r="B253" s="172"/>
      <c r="C253" s="172"/>
      <c r="D253" s="172"/>
      <c r="E253" s="172"/>
      <c r="F253" s="172"/>
      <c r="G253" s="172"/>
      <c r="H253" s="172"/>
      <c r="I253" s="217"/>
      <c r="J253" s="217"/>
      <c r="K253" s="172"/>
      <c r="L253" s="172"/>
      <c r="M253" s="172"/>
      <c r="N253" s="230"/>
      <c r="O253" s="230"/>
      <c r="P253" s="230"/>
      <c r="Q253" s="230"/>
      <c r="R253" s="220"/>
      <c r="S253" s="220"/>
      <c r="T253" s="220"/>
      <c r="U253" s="230"/>
      <c r="V253" s="172"/>
      <c r="W253" s="172"/>
      <c r="X253" s="172"/>
      <c r="Y253" s="172"/>
      <c r="Z253" s="172"/>
    </row>
    <row r="254" customFormat="false" ht="18" hidden="false" customHeight="false" outlineLevel="0" collapsed="false">
      <c r="A254" s="226"/>
      <c r="B254" s="172"/>
      <c r="C254" s="172"/>
      <c r="D254" s="172"/>
      <c r="E254" s="172"/>
      <c r="F254" s="172"/>
      <c r="G254" s="172"/>
      <c r="H254" s="172"/>
      <c r="I254" s="217"/>
      <c r="J254" s="217"/>
      <c r="K254" s="172"/>
      <c r="L254" s="172"/>
      <c r="M254" s="172"/>
      <c r="N254" s="230"/>
      <c r="O254" s="230"/>
      <c r="P254" s="230"/>
      <c r="Q254" s="230"/>
      <c r="R254" s="220"/>
      <c r="S254" s="220"/>
      <c r="T254" s="220"/>
      <c r="U254" s="230"/>
      <c r="V254" s="172"/>
      <c r="W254" s="172"/>
      <c r="X254" s="172"/>
      <c r="Y254" s="172"/>
      <c r="Z254" s="172"/>
    </row>
    <row r="255" customFormat="false" ht="18" hidden="false" customHeight="false" outlineLevel="0" collapsed="false">
      <c r="A255" s="226"/>
      <c r="B255" s="172"/>
      <c r="C255" s="172"/>
      <c r="D255" s="172"/>
      <c r="E255" s="172"/>
      <c r="F255" s="172"/>
      <c r="G255" s="172"/>
      <c r="H255" s="172"/>
      <c r="I255" s="217"/>
      <c r="J255" s="217"/>
      <c r="K255" s="172"/>
      <c r="L255" s="172"/>
      <c r="M255" s="172"/>
      <c r="N255" s="230"/>
      <c r="O255" s="230"/>
      <c r="P255" s="230"/>
      <c r="Q255" s="230"/>
      <c r="R255" s="220"/>
      <c r="S255" s="220"/>
      <c r="T255" s="220"/>
      <c r="U255" s="230"/>
      <c r="V255" s="172"/>
      <c r="W255" s="172"/>
      <c r="X255" s="172"/>
      <c r="Y255" s="172"/>
      <c r="Z255" s="172"/>
    </row>
    <row r="256" customFormat="false" ht="18" hidden="false" customHeight="false" outlineLevel="0" collapsed="false">
      <c r="A256" s="226"/>
      <c r="B256" s="172"/>
      <c r="C256" s="172"/>
      <c r="D256" s="172"/>
      <c r="E256" s="172"/>
      <c r="F256" s="172"/>
      <c r="G256" s="172"/>
      <c r="H256" s="172"/>
      <c r="I256" s="217"/>
      <c r="J256" s="217"/>
      <c r="K256" s="172"/>
      <c r="L256" s="172"/>
      <c r="M256" s="172"/>
      <c r="N256" s="230"/>
      <c r="O256" s="230"/>
      <c r="P256" s="230"/>
      <c r="Q256" s="230"/>
      <c r="R256" s="220"/>
      <c r="S256" s="220"/>
      <c r="T256" s="220"/>
      <c r="U256" s="230"/>
      <c r="V256" s="172"/>
      <c r="W256" s="172"/>
      <c r="X256" s="172"/>
      <c r="Y256" s="172"/>
      <c r="Z256" s="172"/>
    </row>
    <row r="257" customFormat="false" ht="18" hidden="false" customHeight="false" outlineLevel="0" collapsed="false">
      <c r="A257" s="226"/>
      <c r="B257" s="172"/>
      <c r="C257" s="172"/>
      <c r="D257" s="172"/>
      <c r="E257" s="172"/>
      <c r="F257" s="172"/>
      <c r="G257" s="172"/>
      <c r="H257" s="172"/>
      <c r="I257" s="217"/>
      <c r="J257" s="217"/>
      <c r="K257" s="172"/>
      <c r="L257" s="172"/>
      <c r="M257" s="172"/>
      <c r="N257" s="230"/>
      <c r="O257" s="230"/>
      <c r="P257" s="230"/>
      <c r="Q257" s="230"/>
      <c r="R257" s="220"/>
      <c r="S257" s="220"/>
      <c r="T257" s="220"/>
      <c r="U257" s="230"/>
      <c r="V257" s="172"/>
      <c r="W257" s="172"/>
      <c r="X257" s="172"/>
      <c r="Y257" s="172"/>
      <c r="Z257" s="172"/>
    </row>
    <row r="258" customFormat="false" ht="18" hidden="false" customHeight="false" outlineLevel="0" collapsed="false">
      <c r="A258" s="226"/>
      <c r="B258" s="172"/>
      <c r="C258" s="172"/>
      <c r="D258" s="172"/>
      <c r="E258" s="172"/>
      <c r="F258" s="172"/>
      <c r="G258" s="172"/>
      <c r="H258" s="172"/>
      <c r="I258" s="217"/>
      <c r="J258" s="217"/>
      <c r="K258" s="172"/>
      <c r="L258" s="172"/>
      <c r="M258" s="172"/>
      <c r="N258" s="230"/>
      <c r="O258" s="230"/>
      <c r="P258" s="230"/>
      <c r="Q258" s="230"/>
      <c r="R258" s="220"/>
      <c r="S258" s="220"/>
      <c r="T258" s="220"/>
      <c r="U258" s="230"/>
      <c r="V258" s="172"/>
      <c r="W258" s="172"/>
      <c r="X258" s="172"/>
      <c r="Y258" s="172"/>
      <c r="Z258" s="172"/>
    </row>
    <row r="259" customFormat="false" ht="18" hidden="false" customHeight="false" outlineLevel="0" collapsed="false">
      <c r="A259" s="226"/>
      <c r="B259" s="172"/>
      <c r="C259" s="172"/>
      <c r="D259" s="172"/>
      <c r="E259" s="172"/>
      <c r="F259" s="172"/>
      <c r="G259" s="172"/>
      <c r="H259" s="172"/>
      <c r="I259" s="217"/>
      <c r="J259" s="217"/>
      <c r="K259" s="172"/>
      <c r="L259" s="172"/>
      <c r="M259" s="172"/>
      <c r="N259" s="230"/>
      <c r="O259" s="230"/>
      <c r="P259" s="230"/>
      <c r="Q259" s="230"/>
      <c r="R259" s="220"/>
      <c r="S259" s="220"/>
      <c r="T259" s="220"/>
      <c r="U259" s="230"/>
      <c r="V259" s="172"/>
      <c r="W259" s="172"/>
      <c r="X259" s="172"/>
      <c r="Y259" s="172"/>
      <c r="Z259" s="172"/>
    </row>
    <row r="260" customFormat="false" ht="18" hidden="false" customHeight="false" outlineLevel="0" collapsed="false">
      <c r="A260" s="226"/>
      <c r="B260" s="172"/>
      <c r="C260" s="172"/>
      <c r="D260" s="172"/>
      <c r="E260" s="172"/>
      <c r="F260" s="172"/>
      <c r="G260" s="172"/>
      <c r="H260" s="172"/>
      <c r="I260" s="217"/>
      <c r="J260" s="217"/>
      <c r="K260" s="172"/>
      <c r="L260" s="172"/>
      <c r="M260" s="172"/>
      <c r="N260" s="230"/>
      <c r="O260" s="230"/>
      <c r="P260" s="230"/>
      <c r="Q260" s="230"/>
      <c r="R260" s="220"/>
      <c r="S260" s="220"/>
      <c r="T260" s="220"/>
      <c r="U260" s="230"/>
      <c r="V260" s="172"/>
      <c r="W260" s="172"/>
      <c r="X260" s="172"/>
      <c r="Y260" s="172"/>
      <c r="Z260" s="172"/>
    </row>
    <row r="261" customFormat="false" ht="18" hidden="false" customHeight="false" outlineLevel="0" collapsed="false">
      <c r="A261" s="226"/>
      <c r="B261" s="172"/>
      <c r="C261" s="172"/>
      <c r="D261" s="172"/>
      <c r="E261" s="172"/>
      <c r="F261" s="172"/>
      <c r="G261" s="172"/>
      <c r="H261" s="172"/>
      <c r="I261" s="217"/>
      <c r="J261" s="217"/>
      <c r="K261" s="172"/>
      <c r="L261" s="172"/>
      <c r="M261" s="172"/>
      <c r="N261" s="230"/>
      <c r="O261" s="230"/>
      <c r="P261" s="230"/>
      <c r="Q261" s="230"/>
      <c r="R261" s="220"/>
      <c r="S261" s="220"/>
      <c r="T261" s="220"/>
      <c r="U261" s="230"/>
      <c r="V261" s="172"/>
      <c r="W261" s="172"/>
      <c r="X261" s="172"/>
      <c r="Y261" s="172"/>
      <c r="Z261" s="172"/>
    </row>
    <row r="262" customFormat="false" ht="18" hidden="false" customHeight="false" outlineLevel="0" collapsed="false">
      <c r="A262" s="226"/>
      <c r="B262" s="172"/>
      <c r="C262" s="172"/>
      <c r="D262" s="172"/>
      <c r="E262" s="172"/>
      <c r="F262" s="172"/>
      <c r="G262" s="172"/>
      <c r="H262" s="172"/>
      <c r="I262" s="217"/>
      <c r="J262" s="217"/>
      <c r="K262" s="172"/>
      <c r="L262" s="172"/>
      <c r="M262" s="172"/>
      <c r="N262" s="230"/>
      <c r="O262" s="230"/>
      <c r="P262" s="230"/>
      <c r="Q262" s="230"/>
      <c r="R262" s="220"/>
      <c r="S262" s="220"/>
      <c r="T262" s="220"/>
      <c r="U262" s="230"/>
      <c r="V262" s="172"/>
      <c r="W262" s="172"/>
      <c r="X262" s="172"/>
      <c r="Y262" s="172"/>
      <c r="Z262" s="172"/>
    </row>
    <row r="263" customFormat="false" ht="18" hidden="false" customHeight="false" outlineLevel="0" collapsed="false">
      <c r="A263" s="226"/>
      <c r="B263" s="172"/>
      <c r="C263" s="172"/>
      <c r="D263" s="172"/>
      <c r="E263" s="172"/>
      <c r="F263" s="172"/>
      <c r="G263" s="172"/>
      <c r="H263" s="172"/>
      <c r="I263" s="217"/>
      <c r="J263" s="217"/>
      <c r="K263" s="172"/>
      <c r="L263" s="172"/>
      <c r="M263" s="172"/>
      <c r="N263" s="230"/>
      <c r="O263" s="230"/>
      <c r="P263" s="230"/>
      <c r="Q263" s="230"/>
      <c r="R263" s="220"/>
      <c r="S263" s="220"/>
      <c r="T263" s="220"/>
      <c r="U263" s="230"/>
      <c r="V263" s="172"/>
      <c r="W263" s="172"/>
      <c r="X263" s="172"/>
      <c r="Y263" s="172"/>
      <c r="Z263" s="172"/>
    </row>
    <row r="264" customFormat="false" ht="18" hidden="false" customHeight="false" outlineLevel="0" collapsed="false">
      <c r="A264" s="226"/>
      <c r="B264" s="172"/>
      <c r="C264" s="172"/>
      <c r="D264" s="172"/>
      <c r="E264" s="172"/>
      <c r="F264" s="172"/>
      <c r="G264" s="172"/>
      <c r="H264" s="172"/>
      <c r="I264" s="217"/>
      <c r="J264" s="217"/>
      <c r="K264" s="172"/>
      <c r="L264" s="172"/>
      <c r="M264" s="172"/>
      <c r="N264" s="230"/>
      <c r="O264" s="230"/>
      <c r="P264" s="230"/>
      <c r="Q264" s="230"/>
      <c r="R264" s="220"/>
      <c r="S264" s="220"/>
      <c r="T264" s="220"/>
      <c r="U264" s="230"/>
      <c r="V264" s="172"/>
      <c r="W264" s="172"/>
      <c r="X264" s="172"/>
      <c r="Y264" s="172"/>
      <c r="Z264" s="172"/>
    </row>
    <row r="265" customFormat="false" ht="18" hidden="false" customHeight="false" outlineLevel="0" collapsed="false">
      <c r="A265" s="226"/>
      <c r="B265" s="172"/>
      <c r="C265" s="172"/>
      <c r="D265" s="172"/>
      <c r="E265" s="172"/>
      <c r="F265" s="172"/>
      <c r="G265" s="172"/>
      <c r="H265" s="172"/>
      <c r="I265" s="217"/>
      <c r="J265" s="217"/>
      <c r="K265" s="172"/>
      <c r="L265" s="172"/>
      <c r="M265" s="172"/>
      <c r="N265" s="230"/>
      <c r="O265" s="230"/>
      <c r="P265" s="230"/>
      <c r="Q265" s="230"/>
      <c r="R265" s="220"/>
      <c r="S265" s="220"/>
      <c r="T265" s="220"/>
      <c r="U265" s="230"/>
      <c r="V265" s="172"/>
      <c r="W265" s="172"/>
      <c r="X265" s="172"/>
      <c r="Y265" s="172"/>
      <c r="Z265" s="172"/>
    </row>
    <row r="266" customFormat="false" ht="18" hidden="false" customHeight="false" outlineLevel="0" collapsed="false">
      <c r="A266" s="226"/>
      <c r="B266" s="172"/>
      <c r="C266" s="172"/>
      <c r="D266" s="172"/>
      <c r="E266" s="172"/>
      <c r="F266" s="172"/>
      <c r="G266" s="172"/>
      <c r="H266" s="172"/>
      <c r="I266" s="217"/>
      <c r="J266" s="217"/>
      <c r="K266" s="172"/>
      <c r="L266" s="172"/>
      <c r="M266" s="172"/>
      <c r="N266" s="230"/>
      <c r="O266" s="230"/>
      <c r="P266" s="230"/>
      <c r="Q266" s="230"/>
      <c r="R266" s="220"/>
      <c r="S266" s="220"/>
      <c r="T266" s="220"/>
      <c r="U266" s="230"/>
      <c r="V266" s="172"/>
      <c r="W266" s="172"/>
      <c r="X266" s="172"/>
      <c r="Y266" s="172"/>
      <c r="Z266" s="172"/>
    </row>
    <row r="267" customFormat="false" ht="18" hidden="false" customHeight="false" outlineLevel="0" collapsed="false">
      <c r="A267" s="231"/>
      <c r="B267" s="172"/>
      <c r="C267" s="172"/>
      <c r="D267" s="172"/>
      <c r="E267" s="172"/>
      <c r="F267" s="172"/>
      <c r="G267" s="172"/>
      <c r="H267" s="172"/>
      <c r="I267" s="217"/>
      <c r="J267" s="217"/>
      <c r="K267" s="172"/>
      <c r="L267" s="172"/>
      <c r="M267" s="172"/>
      <c r="N267" s="230"/>
      <c r="O267" s="230"/>
      <c r="P267" s="230"/>
      <c r="Q267" s="230"/>
      <c r="R267" s="220"/>
      <c r="S267" s="220"/>
      <c r="T267" s="220"/>
      <c r="U267" s="230"/>
      <c r="V267" s="172"/>
      <c r="W267" s="172"/>
      <c r="X267" s="172"/>
      <c r="Y267" s="172"/>
      <c r="Z267" s="172"/>
    </row>
    <row r="268" customFormat="false" ht="18" hidden="false" customHeight="false" outlineLevel="0" collapsed="false">
      <c r="A268" s="231"/>
      <c r="B268" s="172"/>
      <c r="C268" s="172"/>
      <c r="D268" s="172"/>
      <c r="E268" s="172"/>
      <c r="F268" s="172"/>
      <c r="G268" s="172"/>
      <c r="H268" s="172"/>
      <c r="I268" s="217"/>
      <c r="J268" s="217"/>
      <c r="K268" s="172"/>
      <c r="L268" s="172"/>
      <c r="M268" s="172"/>
      <c r="N268" s="230"/>
      <c r="O268" s="230"/>
      <c r="P268" s="230"/>
      <c r="Q268" s="230"/>
      <c r="R268" s="220"/>
      <c r="S268" s="220"/>
      <c r="T268" s="220"/>
      <c r="U268" s="230"/>
      <c r="V268" s="172"/>
      <c r="W268" s="172"/>
      <c r="X268" s="172"/>
      <c r="Y268" s="172"/>
      <c r="Z268" s="172"/>
    </row>
    <row r="269" customFormat="false" ht="12.75" hidden="false" customHeight="false" outlineLevel="0" collapsed="false">
      <c r="A269" s="231"/>
      <c r="I269" s="232"/>
      <c r="J269" s="232"/>
      <c r="N269" s="233"/>
      <c r="O269" s="233"/>
      <c r="P269" s="233"/>
      <c r="Q269" s="233"/>
      <c r="R269" s="234"/>
      <c r="S269" s="234"/>
      <c r="T269" s="234"/>
      <c r="U269" s="233"/>
    </row>
    <row r="270" customFormat="false" ht="12.75" hidden="false" customHeight="false" outlineLevel="0" collapsed="false">
      <c r="A270" s="231"/>
      <c r="I270" s="232"/>
      <c r="J270" s="232"/>
      <c r="N270" s="233"/>
      <c r="O270" s="233"/>
      <c r="P270" s="233"/>
      <c r="Q270" s="233"/>
      <c r="R270" s="234"/>
      <c r="S270" s="234"/>
      <c r="T270" s="234"/>
      <c r="U270" s="233"/>
    </row>
    <row r="271" customFormat="false" ht="12.75" hidden="false" customHeight="false" outlineLevel="0" collapsed="false">
      <c r="A271" s="231"/>
      <c r="I271" s="232"/>
      <c r="J271" s="232"/>
      <c r="N271" s="233"/>
      <c r="O271" s="233"/>
      <c r="P271" s="233"/>
      <c r="Q271" s="233"/>
      <c r="R271" s="234"/>
      <c r="S271" s="234"/>
      <c r="T271" s="234"/>
      <c r="U271" s="233"/>
    </row>
    <row r="272" customFormat="false" ht="12.75" hidden="false" customHeight="false" outlineLevel="0" collapsed="false">
      <c r="A272" s="231"/>
      <c r="I272" s="232"/>
      <c r="J272" s="232"/>
      <c r="N272" s="233"/>
      <c r="O272" s="233"/>
      <c r="P272" s="233"/>
      <c r="Q272" s="233"/>
      <c r="R272" s="234"/>
      <c r="S272" s="234"/>
      <c r="T272" s="234"/>
      <c r="U272" s="233"/>
    </row>
    <row r="273" customFormat="false" ht="12.75" hidden="false" customHeight="false" outlineLevel="0" collapsed="false">
      <c r="A273" s="231"/>
      <c r="I273" s="232"/>
      <c r="J273" s="232"/>
      <c r="N273" s="233"/>
      <c r="O273" s="233"/>
      <c r="P273" s="233"/>
      <c r="Q273" s="233"/>
      <c r="R273" s="234"/>
      <c r="S273" s="234"/>
      <c r="T273" s="234"/>
      <c r="U273" s="233"/>
    </row>
    <row r="274" customFormat="false" ht="12.75" hidden="false" customHeight="false" outlineLevel="0" collapsed="false">
      <c r="A274" s="231"/>
      <c r="I274" s="232"/>
      <c r="J274" s="232"/>
      <c r="N274" s="233"/>
      <c r="O274" s="233"/>
      <c r="P274" s="233"/>
      <c r="Q274" s="233"/>
      <c r="R274" s="234"/>
      <c r="S274" s="234"/>
      <c r="T274" s="234"/>
      <c r="U274" s="233"/>
    </row>
    <row r="275" customFormat="false" ht="12.75" hidden="false" customHeight="false" outlineLevel="0" collapsed="false">
      <c r="A275" s="231"/>
      <c r="I275" s="232"/>
      <c r="J275" s="232"/>
      <c r="N275" s="233"/>
      <c r="O275" s="233"/>
      <c r="P275" s="233"/>
      <c r="Q275" s="233"/>
      <c r="R275" s="234"/>
      <c r="S275" s="234"/>
      <c r="T275" s="234"/>
      <c r="U275" s="233"/>
    </row>
    <row r="276" customFormat="false" ht="12.75" hidden="false" customHeight="false" outlineLevel="0" collapsed="false">
      <c r="A276" s="231"/>
      <c r="I276" s="232"/>
      <c r="J276" s="232"/>
      <c r="N276" s="233"/>
      <c r="O276" s="233"/>
      <c r="P276" s="233"/>
      <c r="Q276" s="233"/>
      <c r="R276" s="234"/>
      <c r="S276" s="234"/>
      <c r="T276" s="234"/>
      <c r="U276" s="233"/>
    </row>
    <row r="277" customFormat="false" ht="12.75" hidden="false" customHeight="false" outlineLevel="0" collapsed="false">
      <c r="A277" s="231"/>
      <c r="I277" s="232"/>
      <c r="J277" s="232"/>
      <c r="N277" s="233"/>
      <c r="O277" s="233"/>
      <c r="P277" s="233"/>
      <c r="Q277" s="233"/>
      <c r="R277" s="233"/>
      <c r="S277" s="233"/>
      <c r="T277" s="233"/>
      <c r="U277" s="233"/>
    </row>
    <row r="278" customFormat="false" ht="12.75" hidden="false" customHeight="false" outlineLevel="0" collapsed="false">
      <c r="A278" s="231"/>
      <c r="I278" s="232"/>
      <c r="J278" s="232"/>
      <c r="N278" s="233"/>
      <c r="O278" s="233"/>
      <c r="P278" s="233"/>
      <c r="Q278" s="233"/>
      <c r="R278" s="233"/>
      <c r="S278" s="233"/>
      <c r="T278" s="233"/>
      <c r="U278" s="233"/>
    </row>
    <row r="279" customFormat="false" ht="12.75" hidden="false" customHeight="false" outlineLevel="0" collapsed="false">
      <c r="A279" s="231"/>
      <c r="I279" s="232"/>
      <c r="J279" s="232"/>
      <c r="N279" s="233"/>
      <c r="O279" s="233"/>
      <c r="P279" s="233"/>
      <c r="Q279" s="233"/>
      <c r="R279" s="233"/>
      <c r="S279" s="233"/>
      <c r="T279" s="233"/>
      <c r="U279" s="233"/>
    </row>
    <row r="280" customFormat="false" ht="12.75" hidden="false" customHeight="false" outlineLevel="0" collapsed="false">
      <c r="A280" s="231"/>
      <c r="I280" s="232"/>
      <c r="J280" s="232"/>
      <c r="N280" s="233"/>
      <c r="O280" s="233"/>
      <c r="P280" s="233"/>
      <c r="Q280" s="233"/>
      <c r="R280" s="233"/>
      <c r="S280" s="233"/>
      <c r="T280" s="233"/>
      <c r="U280" s="233"/>
    </row>
    <row r="281" customFormat="false" ht="12.75" hidden="false" customHeight="false" outlineLevel="0" collapsed="false">
      <c r="A281" s="231"/>
      <c r="I281" s="232"/>
      <c r="J281" s="232"/>
      <c r="N281" s="233"/>
      <c r="O281" s="233"/>
      <c r="P281" s="233"/>
      <c r="Q281" s="233"/>
      <c r="R281" s="233"/>
      <c r="S281" s="233"/>
      <c r="T281" s="233"/>
      <c r="U281" s="233"/>
    </row>
    <row r="282" customFormat="false" ht="12.75" hidden="false" customHeight="false" outlineLevel="0" collapsed="false">
      <c r="A282" s="231"/>
      <c r="I282" s="232"/>
      <c r="J282" s="232"/>
      <c r="N282" s="233"/>
      <c r="O282" s="233"/>
      <c r="P282" s="233"/>
      <c r="Q282" s="233"/>
      <c r="R282" s="233"/>
      <c r="S282" s="233"/>
      <c r="T282" s="233"/>
      <c r="U282" s="233"/>
    </row>
    <row r="283" customFormat="false" ht="12.75" hidden="false" customHeight="false" outlineLevel="0" collapsed="false">
      <c r="A283" s="231"/>
      <c r="I283" s="232"/>
      <c r="J283" s="232"/>
      <c r="N283" s="233"/>
      <c r="O283" s="233"/>
      <c r="P283" s="233"/>
      <c r="Q283" s="233"/>
      <c r="R283" s="233"/>
      <c r="S283" s="233"/>
      <c r="T283" s="233"/>
      <c r="U283" s="233"/>
    </row>
    <row r="284" customFormat="false" ht="12.75" hidden="false" customHeight="false" outlineLevel="0" collapsed="false">
      <c r="A284" s="231"/>
      <c r="I284" s="232"/>
      <c r="J284" s="232"/>
      <c r="N284" s="233"/>
      <c r="O284" s="233"/>
      <c r="P284" s="233"/>
      <c r="Q284" s="233"/>
      <c r="R284" s="233"/>
      <c r="S284" s="233"/>
      <c r="T284" s="233"/>
      <c r="U284" s="233"/>
    </row>
    <row r="285" customFormat="false" ht="12.75" hidden="false" customHeight="false" outlineLevel="0" collapsed="false">
      <c r="A285" s="231"/>
      <c r="I285" s="232"/>
      <c r="J285" s="232"/>
      <c r="N285" s="233"/>
      <c r="O285" s="233"/>
      <c r="P285" s="233"/>
      <c r="Q285" s="233"/>
      <c r="R285" s="233"/>
      <c r="S285" s="233"/>
      <c r="T285" s="233"/>
      <c r="U285" s="233"/>
    </row>
    <row r="286" customFormat="false" ht="12.75" hidden="false" customHeight="false" outlineLevel="0" collapsed="false">
      <c r="A286" s="231"/>
      <c r="I286" s="232"/>
      <c r="J286" s="232"/>
      <c r="N286" s="233"/>
      <c r="O286" s="233"/>
      <c r="P286" s="233"/>
      <c r="Q286" s="233"/>
      <c r="R286" s="233"/>
      <c r="S286" s="233"/>
      <c r="T286" s="233"/>
      <c r="U286" s="233"/>
    </row>
    <row r="287" customFormat="false" ht="12.75" hidden="false" customHeight="false" outlineLevel="0" collapsed="false">
      <c r="A287" s="231"/>
      <c r="I287" s="232"/>
      <c r="J287" s="232"/>
      <c r="N287" s="233"/>
      <c r="O287" s="233"/>
      <c r="P287" s="233"/>
      <c r="Q287" s="233"/>
      <c r="R287" s="233"/>
      <c r="S287" s="233"/>
      <c r="T287" s="233"/>
      <c r="U287" s="233"/>
    </row>
    <row r="288" customFormat="false" ht="12.75" hidden="false" customHeight="false" outlineLevel="0" collapsed="false">
      <c r="A288" s="231"/>
      <c r="I288" s="232"/>
      <c r="J288" s="232"/>
      <c r="N288" s="233"/>
      <c r="O288" s="233"/>
      <c r="P288" s="233"/>
      <c r="Q288" s="233"/>
      <c r="R288" s="233"/>
      <c r="S288" s="233"/>
      <c r="T288" s="233"/>
      <c r="U288" s="233"/>
    </row>
    <row r="289" customFormat="false" ht="12.75" hidden="false" customHeight="false" outlineLevel="0" collapsed="false">
      <c r="A289" s="231"/>
      <c r="I289" s="232"/>
      <c r="J289" s="232"/>
      <c r="N289" s="233"/>
      <c r="O289" s="233"/>
      <c r="P289" s="233"/>
      <c r="Q289" s="233"/>
      <c r="R289" s="233"/>
      <c r="S289" s="233"/>
      <c r="T289" s="233"/>
      <c r="U289" s="233"/>
    </row>
    <row r="290" customFormat="false" ht="12.75" hidden="false" customHeight="false" outlineLevel="0" collapsed="false">
      <c r="A290" s="231"/>
      <c r="I290" s="232"/>
      <c r="J290" s="232"/>
      <c r="N290" s="233"/>
      <c r="O290" s="233"/>
      <c r="P290" s="233"/>
      <c r="Q290" s="233"/>
      <c r="R290" s="233"/>
      <c r="S290" s="233"/>
      <c r="T290" s="233"/>
      <c r="U290" s="233"/>
    </row>
    <row r="291" customFormat="false" ht="12.75" hidden="false" customHeight="false" outlineLevel="0" collapsed="false">
      <c r="A291" s="231"/>
      <c r="I291" s="232"/>
      <c r="J291" s="232"/>
      <c r="N291" s="233"/>
      <c r="O291" s="233"/>
      <c r="P291" s="233"/>
      <c r="Q291" s="233"/>
      <c r="R291" s="233"/>
      <c r="S291" s="233"/>
      <c r="T291" s="233"/>
      <c r="U291" s="233"/>
    </row>
    <row r="292" customFormat="false" ht="12.75" hidden="false" customHeight="false" outlineLevel="0" collapsed="false">
      <c r="A292" s="231"/>
      <c r="I292" s="232"/>
      <c r="J292" s="232"/>
      <c r="N292" s="233"/>
      <c r="O292" s="233"/>
      <c r="P292" s="233"/>
      <c r="Q292" s="233"/>
      <c r="R292" s="233"/>
      <c r="S292" s="233"/>
      <c r="T292" s="233"/>
      <c r="U292" s="233"/>
    </row>
    <row r="293" customFormat="false" ht="12.75" hidden="false" customHeight="false" outlineLevel="0" collapsed="false">
      <c r="A293" s="231"/>
      <c r="I293" s="232"/>
      <c r="J293" s="232"/>
      <c r="N293" s="233"/>
      <c r="O293" s="233"/>
      <c r="P293" s="233"/>
      <c r="Q293" s="233"/>
      <c r="R293" s="233"/>
      <c r="S293" s="233"/>
      <c r="T293" s="233"/>
      <c r="U293" s="233"/>
    </row>
    <row r="294" customFormat="false" ht="12.75" hidden="false" customHeight="false" outlineLevel="0" collapsed="false">
      <c r="A294" s="231"/>
      <c r="I294" s="232"/>
      <c r="J294" s="232"/>
      <c r="N294" s="233"/>
      <c r="O294" s="233"/>
      <c r="P294" s="233"/>
      <c r="Q294" s="233"/>
      <c r="R294" s="233"/>
      <c r="S294" s="233"/>
      <c r="T294" s="233"/>
      <c r="U294" s="233"/>
    </row>
    <row r="295" customFormat="false" ht="12.75" hidden="false" customHeight="false" outlineLevel="0" collapsed="false">
      <c r="A295" s="231"/>
      <c r="I295" s="232"/>
      <c r="J295" s="232"/>
      <c r="N295" s="233"/>
      <c r="O295" s="233"/>
      <c r="P295" s="233"/>
      <c r="Q295" s="233"/>
      <c r="R295" s="233"/>
      <c r="S295" s="233"/>
      <c r="T295" s="233"/>
      <c r="U295" s="233"/>
    </row>
    <row r="296" customFormat="false" ht="12.75" hidden="false" customHeight="false" outlineLevel="0" collapsed="false">
      <c r="A296" s="231"/>
      <c r="I296" s="232"/>
      <c r="J296" s="232"/>
      <c r="N296" s="233"/>
      <c r="O296" s="233"/>
      <c r="P296" s="233"/>
      <c r="Q296" s="233"/>
      <c r="R296" s="233"/>
      <c r="S296" s="233"/>
      <c r="T296" s="233"/>
      <c r="U296" s="233"/>
    </row>
    <row r="297" customFormat="false" ht="12.75" hidden="false" customHeight="false" outlineLevel="0" collapsed="false">
      <c r="A297" s="231"/>
      <c r="I297" s="232"/>
      <c r="J297" s="232"/>
      <c r="N297" s="233"/>
      <c r="O297" s="233"/>
      <c r="P297" s="233"/>
      <c r="Q297" s="233"/>
      <c r="R297" s="233"/>
      <c r="S297" s="233"/>
      <c r="T297" s="233"/>
      <c r="U297" s="233"/>
    </row>
    <row r="298" customFormat="false" ht="12.75" hidden="false" customHeight="false" outlineLevel="0" collapsed="false">
      <c r="A298" s="231"/>
      <c r="I298" s="232"/>
      <c r="J298" s="232"/>
      <c r="N298" s="233"/>
      <c r="O298" s="233"/>
      <c r="P298" s="233"/>
      <c r="Q298" s="233"/>
      <c r="R298" s="233"/>
      <c r="S298" s="233"/>
      <c r="T298" s="233"/>
      <c r="U298" s="233"/>
    </row>
    <row r="299" customFormat="false" ht="12.75" hidden="false" customHeight="false" outlineLevel="0" collapsed="false">
      <c r="A299" s="231"/>
      <c r="I299" s="232"/>
      <c r="J299" s="232"/>
      <c r="N299" s="233"/>
      <c r="O299" s="233"/>
      <c r="P299" s="233"/>
      <c r="Q299" s="233"/>
      <c r="R299" s="233"/>
      <c r="S299" s="233"/>
      <c r="T299" s="233"/>
      <c r="U299" s="233"/>
    </row>
    <row r="300" customFormat="false" ht="12.75" hidden="false" customHeight="false" outlineLevel="0" collapsed="false">
      <c r="A300" s="231"/>
      <c r="I300" s="232"/>
      <c r="J300" s="232"/>
      <c r="N300" s="233"/>
      <c r="O300" s="233"/>
      <c r="P300" s="233"/>
      <c r="Q300" s="233"/>
      <c r="R300" s="233"/>
      <c r="S300" s="233"/>
      <c r="T300" s="233"/>
      <c r="U300" s="233"/>
    </row>
    <row r="301" customFormat="false" ht="12.75" hidden="false" customHeight="false" outlineLevel="0" collapsed="false">
      <c r="A301" s="231"/>
      <c r="I301" s="232"/>
      <c r="J301" s="232"/>
      <c r="N301" s="233"/>
      <c r="O301" s="233"/>
      <c r="P301" s="233"/>
      <c r="Q301" s="233"/>
      <c r="R301" s="233"/>
      <c r="S301" s="233"/>
      <c r="T301" s="233"/>
      <c r="U301" s="233"/>
    </row>
    <row r="302" customFormat="false" ht="12.75" hidden="false" customHeight="false" outlineLevel="0" collapsed="false">
      <c r="A302" s="231"/>
      <c r="I302" s="232"/>
      <c r="J302" s="232"/>
      <c r="N302" s="233"/>
      <c r="O302" s="233"/>
      <c r="P302" s="233"/>
      <c r="Q302" s="233"/>
      <c r="R302" s="233"/>
      <c r="S302" s="233"/>
      <c r="T302" s="233"/>
      <c r="U302" s="233"/>
    </row>
    <row r="303" customFormat="false" ht="12.75" hidden="false" customHeight="false" outlineLevel="0" collapsed="false">
      <c r="A303" s="231"/>
      <c r="I303" s="232"/>
      <c r="J303" s="232"/>
      <c r="N303" s="233"/>
      <c r="O303" s="233"/>
      <c r="P303" s="233"/>
      <c r="Q303" s="233"/>
      <c r="R303" s="233"/>
      <c r="S303" s="233"/>
      <c r="T303" s="233"/>
      <c r="U303" s="233"/>
    </row>
    <row r="304" customFormat="false" ht="12.75" hidden="false" customHeight="false" outlineLevel="0" collapsed="false">
      <c r="A304" s="231"/>
      <c r="I304" s="232"/>
      <c r="J304" s="232"/>
      <c r="N304" s="233"/>
      <c r="O304" s="233"/>
      <c r="P304" s="233"/>
      <c r="Q304" s="233"/>
      <c r="R304" s="233"/>
      <c r="S304" s="233"/>
      <c r="T304" s="233"/>
      <c r="U304" s="233"/>
    </row>
    <row r="305" customFormat="false" ht="12.75" hidden="false" customHeight="false" outlineLevel="0" collapsed="false">
      <c r="A305" s="231"/>
      <c r="I305" s="232"/>
      <c r="J305" s="232"/>
      <c r="N305" s="233"/>
      <c r="O305" s="233"/>
      <c r="P305" s="233"/>
      <c r="Q305" s="233"/>
      <c r="R305" s="233"/>
      <c r="S305" s="233"/>
      <c r="T305" s="233"/>
      <c r="U305" s="233"/>
    </row>
    <row r="306" customFormat="false" ht="12.75" hidden="false" customHeight="false" outlineLevel="0" collapsed="false">
      <c r="A306" s="231"/>
      <c r="I306" s="232"/>
      <c r="J306" s="232"/>
      <c r="N306" s="233"/>
      <c r="O306" s="233"/>
      <c r="P306" s="233"/>
      <c r="Q306" s="233"/>
      <c r="R306" s="233"/>
      <c r="S306" s="233"/>
      <c r="T306" s="233"/>
      <c r="U306" s="233"/>
    </row>
    <row r="307" customFormat="false" ht="12.75" hidden="false" customHeight="false" outlineLevel="0" collapsed="false">
      <c r="A307" s="231"/>
      <c r="I307" s="232"/>
      <c r="J307" s="232"/>
      <c r="N307" s="233"/>
      <c r="O307" s="233"/>
      <c r="P307" s="233"/>
      <c r="Q307" s="233"/>
      <c r="R307" s="233"/>
      <c r="S307" s="233"/>
      <c r="T307" s="233"/>
      <c r="U307" s="233"/>
    </row>
    <row r="308" customFormat="false" ht="12.75" hidden="false" customHeight="false" outlineLevel="0" collapsed="false">
      <c r="A308" s="231"/>
      <c r="I308" s="232"/>
      <c r="J308" s="232"/>
      <c r="N308" s="233"/>
      <c r="O308" s="233"/>
      <c r="P308" s="233"/>
      <c r="Q308" s="233"/>
      <c r="R308" s="233"/>
      <c r="S308" s="233"/>
      <c r="T308" s="233"/>
      <c r="U308" s="233"/>
    </row>
    <row r="309" customFormat="false" ht="12.75" hidden="false" customHeight="false" outlineLevel="0" collapsed="false">
      <c r="A309" s="231"/>
      <c r="I309" s="232"/>
      <c r="J309" s="232"/>
      <c r="N309" s="233"/>
      <c r="O309" s="233"/>
      <c r="P309" s="233"/>
      <c r="Q309" s="233"/>
      <c r="R309" s="233"/>
      <c r="S309" s="233"/>
      <c r="T309" s="233"/>
      <c r="U309" s="233"/>
    </row>
    <row r="310" customFormat="false" ht="12.75" hidden="false" customHeight="false" outlineLevel="0" collapsed="false">
      <c r="A310" s="231"/>
      <c r="I310" s="232"/>
      <c r="J310" s="232"/>
      <c r="N310" s="233"/>
      <c r="O310" s="233"/>
      <c r="P310" s="233"/>
      <c r="Q310" s="233"/>
      <c r="R310" s="233"/>
      <c r="S310" s="233"/>
      <c r="T310" s="233"/>
      <c r="U310" s="233"/>
    </row>
    <row r="311" customFormat="false" ht="12.75" hidden="false" customHeight="false" outlineLevel="0" collapsed="false">
      <c r="A311" s="231"/>
      <c r="I311" s="232"/>
      <c r="J311" s="232"/>
      <c r="N311" s="233"/>
      <c r="O311" s="233"/>
      <c r="P311" s="233"/>
      <c r="Q311" s="233"/>
      <c r="R311" s="233"/>
      <c r="S311" s="233"/>
      <c r="T311" s="233"/>
      <c r="U311" s="233"/>
    </row>
    <row r="312" customFormat="false" ht="12.75" hidden="false" customHeight="false" outlineLevel="0" collapsed="false">
      <c r="A312" s="231"/>
      <c r="I312" s="232"/>
      <c r="J312" s="232"/>
      <c r="N312" s="233"/>
      <c r="O312" s="233"/>
      <c r="P312" s="233"/>
      <c r="Q312" s="233"/>
      <c r="R312" s="233"/>
      <c r="S312" s="233"/>
      <c r="T312" s="233"/>
      <c r="U312" s="233"/>
    </row>
    <row r="313" customFormat="false" ht="12.75" hidden="false" customHeight="false" outlineLevel="0" collapsed="false">
      <c r="A313" s="231"/>
      <c r="I313" s="232"/>
      <c r="J313" s="232"/>
      <c r="N313" s="233"/>
      <c r="O313" s="233"/>
      <c r="P313" s="233"/>
      <c r="Q313" s="233"/>
      <c r="R313" s="233"/>
      <c r="S313" s="233"/>
      <c r="T313" s="233"/>
      <c r="U313" s="233"/>
    </row>
    <row r="314" customFormat="false" ht="12.75" hidden="false" customHeight="false" outlineLevel="0" collapsed="false">
      <c r="A314" s="231"/>
      <c r="I314" s="232"/>
      <c r="J314" s="232"/>
      <c r="N314" s="233"/>
      <c r="O314" s="233"/>
      <c r="P314" s="233"/>
      <c r="Q314" s="233"/>
      <c r="R314" s="233"/>
      <c r="S314" s="233"/>
      <c r="T314" s="233"/>
      <c r="U314" s="233"/>
    </row>
    <row r="315" customFormat="false" ht="12.75" hidden="false" customHeight="false" outlineLevel="0" collapsed="false">
      <c r="A315" s="231"/>
      <c r="I315" s="232"/>
      <c r="J315" s="232"/>
      <c r="N315" s="233"/>
      <c r="O315" s="233"/>
      <c r="P315" s="233"/>
      <c r="Q315" s="233"/>
      <c r="R315" s="233"/>
      <c r="S315" s="233"/>
      <c r="T315" s="233"/>
      <c r="U315" s="233"/>
    </row>
    <row r="316" customFormat="false" ht="12.75" hidden="false" customHeight="false" outlineLevel="0" collapsed="false">
      <c r="A316" s="231"/>
      <c r="I316" s="232"/>
      <c r="J316" s="232"/>
      <c r="N316" s="233"/>
      <c r="O316" s="233"/>
      <c r="P316" s="233"/>
      <c r="Q316" s="233"/>
      <c r="R316" s="233"/>
      <c r="S316" s="233"/>
      <c r="T316" s="233"/>
      <c r="U316" s="233"/>
    </row>
    <row r="317" customFormat="false" ht="12.75" hidden="false" customHeight="false" outlineLevel="0" collapsed="false">
      <c r="A317" s="231"/>
      <c r="I317" s="232"/>
      <c r="J317" s="232"/>
      <c r="N317" s="233"/>
      <c r="O317" s="233"/>
      <c r="P317" s="233"/>
      <c r="Q317" s="233"/>
      <c r="R317" s="233"/>
      <c r="S317" s="233"/>
      <c r="T317" s="233"/>
      <c r="U317" s="233"/>
    </row>
    <row r="318" customFormat="false" ht="12.75" hidden="false" customHeight="false" outlineLevel="0" collapsed="false">
      <c r="A318" s="231"/>
      <c r="I318" s="232"/>
      <c r="J318" s="232"/>
      <c r="N318" s="233"/>
      <c r="O318" s="233"/>
      <c r="P318" s="233"/>
      <c r="Q318" s="233"/>
      <c r="R318" s="233"/>
      <c r="S318" s="233"/>
      <c r="T318" s="233"/>
      <c r="U318" s="233"/>
    </row>
    <row r="319" customFormat="false" ht="12.75" hidden="false" customHeight="false" outlineLevel="0" collapsed="false">
      <c r="A319" s="231"/>
      <c r="I319" s="232"/>
      <c r="J319" s="232"/>
      <c r="N319" s="233"/>
      <c r="O319" s="233"/>
      <c r="P319" s="233"/>
      <c r="Q319" s="233"/>
      <c r="R319" s="233"/>
      <c r="S319" s="233"/>
      <c r="T319" s="233"/>
      <c r="U319" s="233"/>
    </row>
    <row r="320" customFormat="false" ht="12.75" hidden="false" customHeight="false" outlineLevel="0" collapsed="false">
      <c r="A320" s="231"/>
      <c r="I320" s="232"/>
      <c r="J320" s="232"/>
      <c r="N320" s="233"/>
      <c r="O320" s="233"/>
      <c r="P320" s="233"/>
      <c r="Q320" s="233"/>
      <c r="R320" s="233"/>
      <c r="S320" s="233"/>
      <c r="T320" s="233"/>
      <c r="U320" s="233"/>
    </row>
    <row r="321" customFormat="false" ht="12.75" hidden="false" customHeight="false" outlineLevel="0" collapsed="false">
      <c r="A321" s="231"/>
      <c r="I321" s="232"/>
      <c r="J321" s="232"/>
      <c r="N321" s="233"/>
      <c r="O321" s="233"/>
      <c r="P321" s="233"/>
      <c r="Q321" s="233"/>
      <c r="R321" s="233"/>
      <c r="S321" s="233"/>
      <c r="T321" s="233"/>
      <c r="U321" s="233"/>
    </row>
    <row r="322" customFormat="false" ht="12.75" hidden="false" customHeight="false" outlineLevel="0" collapsed="false">
      <c r="A322" s="231"/>
      <c r="I322" s="232"/>
      <c r="J322" s="232"/>
      <c r="N322" s="233"/>
      <c r="O322" s="233"/>
      <c r="P322" s="233"/>
      <c r="Q322" s="233"/>
      <c r="R322" s="233"/>
      <c r="S322" s="233"/>
      <c r="T322" s="233"/>
      <c r="U322" s="233"/>
    </row>
    <row r="323" customFormat="false" ht="12.75" hidden="false" customHeight="false" outlineLevel="0" collapsed="false">
      <c r="A323" s="231"/>
      <c r="I323" s="232"/>
      <c r="J323" s="232"/>
      <c r="N323" s="233"/>
      <c r="O323" s="233"/>
      <c r="P323" s="233"/>
      <c r="Q323" s="233"/>
      <c r="R323" s="233"/>
      <c r="S323" s="233"/>
      <c r="T323" s="233"/>
      <c r="U323" s="233"/>
    </row>
    <row r="324" customFormat="false" ht="12.75" hidden="false" customHeight="false" outlineLevel="0" collapsed="false">
      <c r="A324" s="231"/>
      <c r="I324" s="232"/>
      <c r="J324" s="232"/>
      <c r="N324" s="233"/>
      <c r="O324" s="233"/>
      <c r="P324" s="233"/>
      <c r="Q324" s="233"/>
      <c r="R324" s="233"/>
      <c r="S324" s="233"/>
      <c r="T324" s="233"/>
      <c r="U324" s="233"/>
    </row>
    <row r="325" customFormat="false" ht="12.75" hidden="false" customHeight="false" outlineLevel="0" collapsed="false">
      <c r="A325" s="231"/>
      <c r="I325" s="232"/>
      <c r="J325" s="232"/>
      <c r="N325" s="233"/>
      <c r="O325" s="233"/>
      <c r="P325" s="233"/>
      <c r="Q325" s="233"/>
      <c r="R325" s="233"/>
      <c r="S325" s="233"/>
      <c r="T325" s="233"/>
      <c r="U325" s="233"/>
    </row>
    <row r="326" customFormat="false" ht="12.75" hidden="false" customHeight="false" outlineLevel="0" collapsed="false">
      <c r="A326" s="231"/>
      <c r="I326" s="232"/>
      <c r="J326" s="232"/>
      <c r="N326" s="233"/>
      <c r="O326" s="233"/>
      <c r="P326" s="233"/>
      <c r="Q326" s="233"/>
      <c r="R326" s="233"/>
      <c r="S326" s="233"/>
      <c r="T326" s="233"/>
      <c r="U326" s="233"/>
    </row>
    <row r="327" customFormat="false" ht="12.75" hidden="false" customHeight="false" outlineLevel="0" collapsed="false">
      <c r="A327" s="231"/>
      <c r="I327" s="232"/>
      <c r="J327" s="232"/>
      <c r="N327" s="233"/>
      <c r="O327" s="233"/>
      <c r="P327" s="233"/>
      <c r="Q327" s="233"/>
      <c r="R327" s="233"/>
      <c r="S327" s="233"/>
      <c r="T327" s="233"/>
      <c r="U327" s="233"/>
    </row>
    <row r="328" customFormat="false" ht="12.75" hidden="false" customHeight="false" outlineLevel="0" collapsed="false">
      <c r="A328" s="231"/>
      <c r="I328" s="232"/>
      <c r="J328" s="232"/>
      <c r="N328" s="233"/>
      <c r="O328" s="233"/>
      <c r="P328" s="233"/>
      <c r="Q328" s="233"/>
      <c r="R328" s="233"/>
      <c r="S328" s="233"/>
      <c r="T328" s="233"/>
      <c r="U328" s="233"/>
    </row>
    <row r="329" customFormat="false" ht="12.75" hidden="false" customHeight="false" outlineLevel="0" collapsed="false">
      <c r="A329" s="231"/>
      <c r="I329" s="232"/>
      <c r="J329" s="232"/>
      <c r="N329" s="233"/>
      <c r="O329" s="233"/>
      <c r="P329" s="233"/>
      <c r="Q329" s="233"/>
      <c r="R329" s="233"/>
      <c r="S329" s="233"/>
      <c r="T329" s="233"/>
      <c r="U329" s="233"/>
    </row>
    <row r="330" customFormat="false" ht="12.75" hidden="false" customHeight="false" outlineLevel="0" collapsed="false">
      <c r="A330" s="231"/>
      <c r="I330" s="232"/>
      <c r="J330" s="232"/>
      <c r="N330" s="233"/>
      <c r="O330" s="233"/>
      <c r="P330" s="233"/>
      <c r="Q330" s="233"/>
      <c r="R330" s="233"/>
      <c r="S330" s="233"/>
      <c r="T330" s="233"/>
      <c r="U330" s="233"/>
    </row>
    <row r="331" customFormat="false" ht="12.75" hidden="false" customHeight="false" outlineLevel="0" collapsed="false">
      <c r="A331" s="231"/>
      <c r="I331" s="232"/>
      <c r="J331" s="232"/>
      <c r="N331" s="233"/>
      <c r="O331" s="233"/>
      <c r="P331" s="233"/>
      <c r="Q331" s="233"/>
      <c r="R331" s="233"/>
      <c r="S331" s="233"/>
      <c r="T331" s="233"/>
      <c r="U331" s="233"/>
    </row>
    <row r="332" customFormat="false" ht="12.75" hidden="false" customHeight="false" outlineLevel="0" collapsed="false">
      <c r="A332" s="231"/>
      <c r="I332" s="232"/>
      <c r="J332" s="232"/>
      <c r="N332" s="233"/>
      <c r="O332" s="233"/>
      <c r="P332" s="233"/>
      <c r="Q332" s="233"/>
      <c r="R332" s="233"/>
      <c r="S332" s="233"/>
      <c r="T332" s="233"/>
      <c r="U332" s="233"/>
    </row>
    <row r="333" customFormat="false" ht="12.75" hidden="false" customHeight="false" outlineLevel="0" collapsed="false">
      <c r="A333" s="231"/>
      <c r="I333" s="232"/>
      <c r="J333" s="232"/>
      <c r="N333" s="233"/>
      <c r="O333" s="233"/>
      <c r="P333" s="233"/>
      <c r="Q333" s="233"/>
      <c r="R333" s="233"/>
      <c r="S333" s="233"/>
      <c r="T333" s="233"/>
      <c r="U333" s="233"/>
    </row>
    <row r="334" customFormat="false" ht="12.75" hidden="false" customHeight="false" outlineLevel="0" collapsed="false">
      <c r="A334" s="231"/>
      <c r="I334" s="232"/>
      <c r="J334" s="232"/>
      <c r="N334" s="233"/>
      <c r="O334" s="233"/>
      <c r="P334" s="233"/>
      <c r="Q334" s="233"/>
      <c r="R334" s="233"/>
      <c r="S334" s="233"/>
      <c r="T334" s="233"/>
      <c r="U334" s="233"/>
    </row>
    <row r="335" customFormat="false" ht="12.75" hidden="false" customHeight="false" outlineLevel="0" collapsed="false">
      <c r="A335" s="231"/>
      <c r="I335" s="232"/>
      <c r="J335" s="232"/>
      <c r="N335" s="233"/>
      <c r="O335" s="233"/>
      <c r="P335" s="233"/>
      <c r="Q335" s="233"/>
      <c r="R335" s="233"/>
      <c r="S335" s="233"/>
      <c r="T335" s="233"/>
      <c r="U335" s="233"/>
    </row>
    <row r="336" customFormat="false" ht="12.75" hidden="false" customHeight="false" outlineLevel="0" collapsed="false">
      <c r="A336" s="231"/>
      <c r="I336" s="232"/>
      <c r="J336" s="232"/>
      <c r="N336" s="233"/>
      <c r="O336" s="233"/>
      <c r="P336" s="233"/>
      <c r="Q336" s="233"/>
      <c r="R336" s="233"/>
      <c r="S336" s="233"/>
      <c r="T336" s="233"/>
      <c r="U336" s="233"/>
    </row>
    <row r="337" customFormat="false" ht="12.75" hidden="false" customHeight="false" outlineLevel="0" collapsed="false">
      <c r="A337" s="231"/>
      <c r="I337" s="232"/>
      <c r="J337" s="232"/>
      <c r="N337" s="233"/>
      <c r="O337" s="233"/>
      <c r="P337" s="233"/>
      <c r="Q337" s="233"/>
      <c r="R337" s="233"/>
      <c r="S337" s="233"/>
      <c r="T337" s="233"/>
      <c r="U337" s="233"/>
    </row>
    <row r="338" customFormat="false" ht="12.75" hidden="false" customHeight="false" outlineLevel="0" collapsed="false">
      <c r="A338" s="231"/>
      <c r="I338" s="232"/>
      <c r="J338" s="232"/>
      <c r="N338" s="233"/>
      <c r="O338" s="233"/>
      <c r="P338" s="233"/>
      <c r="Q338" s="233"/>
      <c r="R338" s="233"/>
      <c r="S338" s="233"/>
      <c r="T338" s="233"/>
      <c r="U338" s="233"/>
    </row>
    <row r="339" customFormat="false" ht="12.75" hidden="false" customHeight="false" outlineLevel="0" collapsed="false">
      <c r="A339" s="231"/>
      <c r="I339" s="232"/>
      <c r="J339" s="232"/>
      <c r="N339" s="233"/>
      <c r="O339" s="233"/>
      <c r="P339" s="233"/>
      <c r="Q339" s="233"/>
      <c r="R339" s="233"/>
      <c r="S339" s="233"/>
      <c r="T339" s="233"/>
      <c r="U339" s="233"/>
    </row>
    <row r="340" customFormat="false" ht="12.75" hidden="false" customHeight="false" outlineLevel="0" collapsed="false">
      <c r="A340" s="231"/>
      <c r="I340" s="232"/>
      <c r="J340" s="232"/>
      <c r="N340" s="233"/>
      <c r="O340" s="233"/>
      <c r="P340" s="233"/>
      <c r="Q340" s="233"/>
      <c r="R340" s="233"/>
      <c r="S340" s="233"/>
      <c r="T340" s="233"/>
      <c r="U340" s="233"/>
    </row>
    <row r="341" customFormat="false" ht="12.75" hidden="false" customHeight="false" outlineLevel="0" collapsed="false">
      <c r="A341" s="231"/>
      <c r="I341" s="232"/>
      <c r="J341" s="232"/>
      <c r="N341" s="233"/>
      <c r="O341" s="233"/>
      <c r="P341" s="233"/>
      <c r="Q341" s="233"/>
      <c r="R341" s="233"/>
      <c r="S341" s="233"/>
      <c r="T341" s="233"/>
      <c r="U341" s="233"/>
    </row>
    <row r="342" customFormat="false" ht="12.75" hidden="false" customHeight="false" outlineLevel="0" collapsed="false">
      <c r="A342" s="231"/>
      <c r="I342" s="232"/>
      <c r="J342" s="232"/>
      <c r="N342" s="233"/>
      <c r="O342" s="233"/>
      <c r="P342" s="233"/>
      <c r="Q342" s="233"/>
      <c r="R342" s="233"/>
      <c r="S342" s="233"/>
      <c r="T342" s="233"/>
      <c r="U342" s="233"/>
    </row>
    <row r="343" customFormat="false" ht="12.75" hidden="false" customHeight="false" outlineLevel="0" collapsed="false">
      <c r="A343" s="231"/>
      <c r="I343" s="232"/>
      <c r="J343" s="232"/>
      <c r="N343" s="233"/>
      <c r="O343" s="233"/>
      <c r="P343" s="233"/>
      <c r="Q343" s="233"/>
      <c r="R343" s="233"/>
      <c r="S343" s="233"/>
      <c r="T343" s="233"/>
      <c r="U343" s="233"/>
    </row>
    <row r="344" customFormat="false" ht="12.75" hidden="false" customHeight="false" outlineLevel="0" collapsed="false">
      <c r="A344" s="231"/>
      <c r="I344" s="232"/>
      <c r="J344" s="232"/>
      <c r="N344" s="233"/>
      <c r="O344" s="233"/>
      <c r="P344" s="233"/>
      <c r="Q344" s="233"/>
      <c r="R344" s="233"/>
      <c r="S344" s="233"/>
      <c r="T344" s="233"/>
      <c r="U344" s="233"/>
    </row>
    <row r="345" customFormat="false" ht="12.75" hidden="false" customHeight="false" outlineLevel="0" collapsed="false">
      <c r="A345" s="231"/>
      <c r="I345" s="232"/>
      <c r="J345" s="232"/>
      <c r="N345" s="233"/>
      <c r="O345" s="233"/>
      <c r="P345" s="233"/>
      <c r="Q345" s="233"/>
      <c r="R345" s="233"/>
      <c r="S345" s="233"/>
      <c r="T345" s="233"/>
      <c r="U345" s="233"/>
    </row>
    <row r="346" customFormat="false" ht="12.75" hidden="false" customHeight="false" outlineLevel="0" collapsed="false">
      <c r="A346" s="231"/>
      <c r="I346" s="232"/>
      <c r="J346" s="232"/>
      <c r="N346" s="233"/>
      <c r="O346" s="233"/>
      <c r="P346" s="233"/>
      <c r="Q346" s="233"/>
      <c r="R346" s="233"/>
      <c r="S346" s="233"/>
      <c r="T346" s="233"/>
      <c r="U346" s="233"/>
    </row>
    <row r="347" customFormat="false" ht="12.75" hidden="false" customHeight="false" outlineLevel="0" collapsed="false">
      <c r="A347" s="231"/>
      <c r="I347" s="232"/>
      <c r="J347" s="232"/>
      <c r="N347" s="233"/>
      <c r="O347" s="233"/>
      <c r="P347" s="233"/>
      <c r="Q347" s="233"/>
      <c r="R347" s="233"/>
      <c r="S347" s="233"/>
      <c r="T347" s="233"/>
      <c r="U347" s="233"/>
    </row>
    <row r="348" customFormat="false" ht="12.75" hidden="false" customHeight="false" outlineLevel="0" collapsed="false">
      <c r="A348" s="231"/>
      <c r="I348" s="232"/>
      <c r="J348" s="232"/>
      <c r="N348" s="233"/>
      <c r="O348" s="233"/>
      <c r="P348" s="233"/>
      <c r="Q348" s="233"/>
      <c r="R348" s="233"/>
      <c r="S348" s="233"/>
      <c r="T348" s="233"/>
      <c r="U348" s="233"/>
    </row>
    <row r="349" customFormat="false" ht="12.75" hidden="false" customHeight="false" outlineLevel="0" collapsed="false">
      <c r="A349" s="231"/>
      <c r="I349" s="232"/>
      <c r="J349" s="232"/>
      <c r="N349" s="233"/>
      <c r="O349" s="233"/>
      <c r="P349" s="233"/>
      <c r="Q349" s="233"/>
      <c r="R349" s="233"/>
      <c r="S349" s="233"/>
      <c r="T349" s="233"/>
      <c r="U349" s="233"/>
    </row>
    <row r="350" customFormat="false" ht="12.75" hidden="false" customHeight="false" outlineLevel="0" collapsed="false">
      <c r="A350" s="231"/>
      <c r="I350" s="232"/>
      <c r="J350" s="232"/>
      <c r="N350" s="233"/>
      <c r="O350" s="233"/>
      <c r="P350" s="233"/>
      <c r="Q350" s="233"/>
      <c r="R350" s="233"/>
      <c r="S350" s="233"/>
      <c r="T350" s="233"/>
      <c r="U350" s="233"/>
    </row>
    <row r="351" customFormat="false" ht="12.75" hidden="false" customHeight="false" outlineLevel="0" collapsed="false">
      <c r="A351" s="231"/>
      <c r="I351" s="232"/>
      <c r="J351" s="232"/>
      <c r="N351" s="233"/>
      <c r="O351" s="233"/>
      <c r="P351" s="233"/>
      <c r="Q351" s="233"/>
      <c r="R351" s="233"/>
      <c r="S351" s="233"/>
      <c r="T351" s="233"/>
      <c r="U351" s="233"/>
    </row>
    <row r="352" customFormat="false" ht="12.75" hidden="false" customHeight="false" outlineLevel="0" collapsed="false">
      <c r="A352" s="231"/>
      <c r="I352" s="232"/>
      <c r="J352" s="232"/>
      <c r="N352" s="233"/>
      <c r="O352" s="233"/>
      <c r="P352" s="233"/>
      <c r="Q352" s="233"/>
      <c r="R352" s="233"/>
      <c r="S352" s="233"/>
      <c r="T352" s="233"/>
      <c r="U352" s="233"/>
    </row>
    <row r="353" customFormat="false" ht="12.75" hidden="false" customHeight="false" outlineLevel="0" collapsed="false">
      <c r="A353" s="231"/>
      <c r="I353" s="232"/>
      <c r="J353" s="232"/>
      <c r="N353" s="233"/>
      <c r="O353" s="233"/>
      <c r="P353" s="233"/>
      <c r="Q353" s="233"/>
      <c r="R353" s="233"/>
      <c r="S353" s="233"/>
      <c r="T353" s="233"/>
      <c r="U353" s="233"/>
    </row>
    <row r="354" customFormat="false" ht="12.75" hidden="false" customHeight="false" outlineLevel="0" collapsed="false">
      <c r="A354" s="231"/>
      <c r="I354" s="232"/>
      <c r="J354" s="232"/>
      <c r="N354" s="233"/>
      <c r="O354" s="233"/>
      <c r="P354" s="233"/>
      <c r="Q354" s="233"/>
      <c r="R354" s="233"/>
      <c r="S354" s="233"/>
      <c r="T354" s="233"/>
      <c r="U354" s="233"/>
    </row>
    <row r="355" customFormat="false" ht="12.75" hidden="false" customHeight="false" outlineLevel="0" collapsed="false">
      <c r="A355" s="231"/>
      <c r="I355" s="232"/>
      <c r="J355" s="232"/>
      <c r="N355" s="233"/>
      <c r="O355" s="233"/>
      <c r="P355" s="233"/>
      <c r="Q355" s="233"/>
      <c r="R355" s="233"/>
      <c r="S355" s="233"/>
      <c r="T355" s="233"/>
      <c r="U355" s="233"/>
    </row>
    <row r="356" customFormat="false" ht="12.75" hidden="false" customHeight="false" outlineLevel="0" collapsed="false">
      <c r="A356" s="231"/>
      <c r="I356" s="232"/>
      <c r="J356" s="232"/>
      <c r="N356" s="233"/>
      <c r="O356" s="233"/>
      <c r="P356" s="233"/>
      <c r="Q356" s="233"/>
      <c r="R356" s="233"/>
      <c r="S356" s="233"/>
      <c r="T356" s="233"/>
      <c r="U356" s="233"/>
    </row>
    <row r="357" customFormat="false" ht="12.75" hidden="false" customHeight="false" outlineLevel="0" collapsed="false">
      <c r="A357" s="231"/>
      <c r="I357" s="232"/>
      <c r="J357" s="232"/>
      <c r="N357" s="233"/>
      <c r="O357" s="233"/>
      <c r="P357" s="233"/>
      <c r="Q357" s="233"/>
      <c r="R357" s="233"/>
      <c r="S357" s="233"/>
      <c r="T357" s="233"/>
      <c r="U357" s="233"/>
    </row>
    <row r="358" customFormat="false" ht="12.75" hidden="false" customHeight="false" outlineLevel="0" collapsed="false">
      <c r="A358" s="231"/>
      <c r="I358" s="232"/>
      <c r="J358" s="232"/>
      <c r="N358" s="233"/>
      <c r="O358" s="233"/>
      <c r="P358" s="233"/>
      <c r="Q358" s="233"/>
      <c r="R358" s="233"/>
      <c r="S358" s="233"/>
      <c r="T358" s="233"/>
      <c r="U358" s="233"/>
    </row>
    <row r="359" customFormat="false" ht="12.75" hidden="false" customHeight="false" outlineLevel="0" collapsed="false">
      <c r="A359" s="231"/>
      <c r="I359" s="232"/>
      <c r="J359" s="232"/>
      <c r="N359" s="233"/>
      <c r="O359" s="233"/>
      <c r="P359" s="233"/>
      <c r="Q359" s="233"/>
      <c r="R359" s="233"/>
      <c r="S359" s="233"/>
      <c r="T359" s="233"/>
      <c r="U359" s="233"/>
    </row>
    <row r="360" customFormat="false" ht="12.75" hidden="false" customHeight="false" outlineLevel="0" collapsed="false">
      <c r="A360" s="231"/>
      <c r="I360" s="232"/>
      <c r="J360" s="232"/>
      <c r="N360" s="233"/>
      <c r="O360" s="233"/>
      <c r="P360" s="233"/>
      <c r="Q360" s="233"/>
      <c r="R360" s="233"/>
      <c r="S360" s="233"/>
      <c r="T360" s="233"/>
      <c r="U360" s="233"/>
    </row>
    <row r="361" customFormat="false" ht="12.75" hidden="false" customHeight="false" outlineLevel="0" collapsed="false">
      <c r="A361" s="231"/>
      <c r="I361" s="232"/>
      <c r="J361" s="232"/>
      <c r="N361" s="233"/>
      <c r="O361" s="233"/>
      <c r="P361" s="233"/>
      <c r="Q361" s="233"/>
      <c r="R361" s="233"/>
      <c r="S361" s="233"/>
      <c r="T361" s="233"/>
      <c r="U361" s="233"/>
    </row>
    <row r="362" customFormat="false" ht="12.75" hidden="false" customHeight="false" outlineLevel="0" collapsed="false">
      <c r="A362" s="231"/>
      <c r="I362" s="232"/>
      <c r="J362" s="232"/>
      <c r="N362" s="233"/>
      <c r="O362" s="233"/>
      <c r="P362" s="233"/>
      <c r="Q362" s="233"/>
      <c r="R362" s="233"/>
      <c r="S362" s="233"/>
      <c r="T362" s="233"/>
      <c r="U362" s="233"/>
    </row>
    <row r="363" customFormat="false" ht="12.75" hidden="false" customHeight="false" outlineLevel="0" collapsed="false">
      <c r="A363" s="231"/>
      <c r="I363" s="232"/>
      <c r="J363" s="232"/>
      <c r="N363" s="233"/>
      <c r="O363" s="233"/>
      <c r="P363" s="233"/>
      <c r="Q363" s="233"/>
      <c r="R363" s="233"/>
      <c r="S363" s="233"/>
      <c r="T363" s="233"/>
      <c r="U363" s="233"/>
    </row>
    <row r="364" customFormat="false" ht="12.75" hidden="false" customHeight="false" outlineLevel="0" collapsed="false">
      <c r="A364" s="231"/>
      <c r="I364" s="232"/>
      <c r="J364" s="232"/>
      <c r="N364" s="233"/>
      <c r="O364" s="233"/>
      <c r="P364" s="233"/>
      <c r="Q364" s="233"/>
      <c r="R364" s="233"/>
      <c r="S364" s="233"/>
      <c r="T364" s="233"/>
      <c r="U364" s="233"/>
    </row>
    <row r="365" customFormat="false" ht="12.75" hidden="false" customHeight="false" outlineLevel="0" collapsed="false">
      <c r="A365" s="231"/>
      <c r="I365" s="232"/>
      <c r="J365" s="232"/>
      <c r="N365" s="233"/>
      <c r="O365" s="233"/>
      <c r="P365" s="233"/>
      <c r="Q365" s="233"/>
      <c r="R365" s="233"/>
      <c r="S365" s="233"/>
      <c r="T365" s="233"/>
      <c r="U365" s="233"/>
    </row>
    <row r="366" customFormat="false" ht="12.75" hidden="false" customHeight="false" outlineLevel="0" collapsed="false">
      <c r="A366" s="231"/>
      <c r="I366" s="232"/>
      <c r="J366" s="232"/>
      <c r="N366" s="233"/>
      <c r="O366" s="233"/>
      <c r="P366" s="233"/>
      <c r="Q366" s="233"/>
      <c r="R366" s="233"/>
      <c r="S366" s="233"/>
      <c r="T366" s="233"/>
      <c r="U366" s="233"/>
    </row>
    <row r="367" customFormat="false" ht="12.75" hidden="false" customHeight="false" outlineLevel="0" collapsed="false">
      <c r="A367" s="231"/>
      <c r="I367" s="232"/>
      <c r="J367" s="232"/>
      <c r="N367" s="233"/>
      <c r="O367" s="233"/>
      <c r="P367" s="233"/>
      <c r="Q367" s="233"/>
      <c r="R367" s="233"/>
      <c r="S367" s="233"/>
      <c r="T367" s="233"/>
      <c r="U367" s="233"/>
    </row>
    <row r="368" customFormat="false" ht="12.75" hidden="false" customHeight="false" outlineLevel="0" collapsed="false">
      <c r="A368" s="231"/>
      <c r="I368" s="232"/>
      <c r="J368" s="232"/>
      <c r="N368" s="233"/>
      <c r="O368" s="233"/>
      <c r="P368" s="233"/>
      <c r="Q368" s="233"/>
      <c r="R368" s="233"/>
      <c r="S368" s="233"/>
      <c r="T368" s="233"/>
      <c r="U368" s="233"/>
    </row>
    <row r="369" customFormat="false" ht="12.75" hidden="false" customHeight="false" outlineLevel="0" collapsed="false">
      <c r="A369" s="231"/>
      <c r="I369" s="232"/>
      <c r="J369" s="232"/>
      <c r="N369" s="233"/>
      <c r="O369" s="233"/>
      <c r="P369" s="233"/>
      <c r="Q369" s="233"/>
      <c r="R369" s="233"/>
      <c r="S369" s="233"/>
      <c r="T369" s="233"/>
      <c r="U369" s="233"/>
    </row>
    <row r="370" customFormat="false" ht="12.75" hidden="false" customHeight="false" outlineLevel="0" collapsed="false">
      <c r="A370" s="231"/>
      <c r="I370" s="232"/>
      <c r="J370" s="232"/>
      <c r="N370" s="233"/>
      <c r="O370" s="233"/>
      <c r="P370" s="233"/>
      <c r="Q370" s="233"/>
      <c r="R370" s="233"/>
      <c r="S370" s="233"/>
      <c r="T370" s="233"/>
      <c r="U370" s="233"/>
    </row>
    <row r="371" customFormat="false" ht="12.75" hidden="false" customHeight="false" outlineLevel="0" collapsed="false">
      <c r="A371" s="231"/>
      <c r="I371" s="232"/>
      <c r="J371" s="232"/>
      <c r="N371" s="233"/>
      <c r="O371" s="233"/>
      <c r="P371" s="233"/>
      <c r="Q371" s="233"/>
      <c r="R371" s="233"/>
      <c r="S371" s="233"/>
      <c r="T371" s="233"/>
      <c r="U371" s="233"/>
    </row>
    <row r="372" customFormat="false" ht="12.75" hidden="false" customHeight="false" outlineLevel="0" collapsed="false">
      <c r="A372" s="231"/>
      <c r="I372" s="232"/>
      <c r="J372" s="232"/>
      <c r="N372" s="233"/>
      <c r="O372" s="233"/>
      <c r="P372" s="233"/>
      <c r="Q372" s="233"/>
      <c r="R372" s="233"/>
      <c r="S372" s="233"/>
      <c r="T372" s="233"/>
      <c r="U372" s="233"/>
    </row>
    <row r="373" customFormat="false" ht="12.75" hidden="false" customHeight="false" outlineLevel="0" collapsed="false">
      <c r="A373" s="231"/>
      <c r="I373" s="232"/>
      <c r="J373" s="232"/>
      <c r="N373" s="233"/>
      <c r="O373" s="233"/>
      <c r="P373" s="233"/>
      <c r="Q373" s="233"/>
      <c r="R373" s="233"/>
      <c r="S373" s="233"/>
      <c r="T373" s="233"/>
      <c r="U373" s="233"/>
    </row>
    <row r="374" customFormat="false" ht="12.75" hidden="false" customHeight="false" outlineLevel="0" collapsed="false">
      <c r="A374" s="231"/>
      <c r="I374" s="232"/>
      <c r="J374" s="232"/>
      <c r="N374" s="233"/>
      <c r="O374" s="233"/>
      <c r="P374" s="233"/>
      <c r="Q374" s="233"/>
      <c r="R374" s="233"/>
      <c r="S374" s="233"/>
      <c r="T374" s="233"/>
      <c r="U374" s="233"/>
    </row>
    <row r="375" customFormat="false" ht="12.75" hidden="false" customHeight="false" outlineLevel="0" collapsed="false">
      <c r="A375" s="231"/>
      <c r="I375" s="232"/>
      <c r="J375" s="232"/>
      <c r="N375" s="233"/>
      <c r="O375" s="233"/>
      <c r="P375" s="233"/>
      <c r="Q375" s="233"/>
      <c r="R375" s="233"/>
      <c r="S375" s="233"/>
      <c r="T375" s="233"/>
      <c r="U375" s="233"/>
    </row>
    <row r="376" customFormat="false" ht="12.75" hidden="false" customHeight="false" outlineLevel="0" collapsed="false">
      <c r="A376" s="231"/>
      <c r="I376" s="232"/>
      <c r="J376" s="232"/>
      <c r="N376" s="233"/>
      <c r="O376" s="233"/>
      <c r="P376" s="233"/>
      <c r="Q376" s="233"/>
      <c r="R376" s="233"/>
      <c r="S376" s="233"/>
      <c r="T376" s="233"/>
      <c r="U376" s="233"/>
    </row>
    <row r="377" customFormat="false" ht="12.75" hidden="false" customHeight="false" outlineLevel="0" collapsed="false">
      <c r="A377" s="231"/>
      <c r="I377" s="232"/>
      <c r="J377" s="232"/>
      <c r="N377" s="233"/>
      <c r="O377" s="233"/>
      <c r="P377" s="233"/>
      <c r="Q377" s="233"/>
      <c r="R377" s="233"/>
      <c r="S377" s="233"/>
      <c r="T377" s="233"/>
      <c r="U377" s="233"/>
    </row>
    <row r="378" customFormat="false" ht="12.75" hidden="false" customHeight="false" outlineLevel="0" collapsed="false">
      <c r="A378" s="231"/>
      <c r="I378" s="232"/>
      <c r="J378" s="232"/>
      <c r="N378" s="233"/>
      <c r="O378" s="233"/>
      <c r="P378" s="233"/>
      <c r="Q378" s="233"/>
      <c r="R378" s="233"/>
      <c r="S378" s="233"/>
      <c r="T378" s="233"/>
      <c r="U378" s="233"/>
    </row>
    <row r="379" customFormat="false" ht="12.75" hidden="false" customHeight="false" outlineLevel="0" collapsed="false">
      <c r="A379" s="231"/>
      <c r="I379" s="232"/>
      <c r="J379" s="232"/>
      <c r="N379" s="233"/>
      <c r="O379" s="233"/>
      <c r="P379" s="233"/>
      <c r="Q379" s="233"/>
      <c r="R379" s="233"/>
      <c r="S379" s="233"/>
      <c r="T379" s="233"/>
      <c r="U379" s="233"/>
    </row>
    <row r="380" customFormat="false" ht="12.75" hidden="false" customHeight="false" outlineLevel="0" collapsed="false">
      <c r="A380" s="231"/>
      <c r="I380" s="232"/>
      <c r="J380" s="232"/>
      <c r="N380" s="233"/>
      <c r="O380" s="233"/>
      <c r="P380" s="233"/>
      <c r="Q380" s="233"/>
      <c r="R380" s="233"/>
      <c r="S380" s="233"/>
      <c r="T380" s="233"/>
      <c r="U380" s="233"/>
    </row>
    <row r="381" customFormat="false" ht="12.75" hidden="false" customHeight="false" outlineLevel="0" collapsed="false">
      <c r="A381" s="231"/>
      <c r="I381" s="232"/>
      <c r="J381" s="232"/>
      <c r="N381" s="233"/>
      <c r="O381" s="233"/>
      <c r="P381" s="233"/>
      <c r="Q381" s="233"/>
      <c r="R381" s="233"/>
      <c r="S381" s="233"/>
      <c r="T381" s="233"/>
      <c r="U381" s="233"/>
    </row>
    <row r="382" customFormat="false" ht="12.75" hidden="false" customHeight="false" outlineLevel="0" collapsed="false">
      <c r="A382" s="231"/>
      <c r="I382" s="232"/>
      <c r="J382" s="232"/>
      <c r="N382" s="233"/>
      <c r="O382" s="233"/>
      <c r="P382" s="233"/>
      <c r="Q382" s="233"/>
      <c r="R382" s="233"/>
      <c r="S382" s="233"/>
      <c r="T382" s="233"/>
      <c r="U382" s="233"/>
    </row>
    <row r="383" customFormat="false" ht="12.75" hidden="false" customHeight="false" outlineLevel="0" collapsed="false">
      <c r="A383" s="231"/>
      <c r="I383" s="232"/>
      <c r="J383" s="232"/>
      <c r="N383" s="233"/>
      <c r="O383" s="233"/>
      <c r="P383" s="233"/>
      <c r="Q383" s="233"/>
      <c r="R383" s="233"/>
      <c r="S383" s="233"/>
      <c r="T383" s="233"/>
      <c r="U383" s="233"/>
    </row>
    <row r="384" customFormat="false" ht="12.75" hidden="false" customHeight="false" outlineLevel="0" collapsed="false">
      <c r="A384" s="231"/>
      <c r="I384" s="232"/>
      <c r="J384" s="232"/>
      <c r="N384" s="233"/>
      <c r="O384" s="233"/>
      <c r="P384" s="233"/>
      <c r="Q384" s="233"/>
      <c r="R384" s="233"/>
      <c r="S384" s="233"/>
      <c r="T384" s="233"/>
      <c r="U384" s="233"/>
    </row>
    <row r="385" customFormat="false" ht="12.75" hidden="false" customHeight="false" outlineLevel="0" collapsed="false">
      <c r="A385" s="231"/>
      <c r="I385" s="232"/>
      <c r="J385" s="232"/>
      <c r="N385" s="233"/>
      <c r="O385" s="233"/>
      <c r="P385" s="233"/>
      <c r="Q385" s="233"/>
      <c r="R385" s="233"/>
      <c r="S385" s="233"/>
      <c r="T385" s="233"/>
      <c r="U385" s="233"/>
    </row>
    <row r="386" customFormat="false" ht="12.75" hidden="false" customHeight="false" outlineLevel="0" collapsed="false">
      <c r="A386" s="231"/>
      <c r="I386" s="232"/>
      <c r="J386" s="232"/>
      <c r="N386" s="233"/>
      <c r="O386" s="233"/>
      <c r="P386" s="233"/>
      <c r="Q386" s="233"/>
      <c r="R386" s="233"/>
      <c r="S386" s="233"/>
      <c r="T386" s="233"/>
      <c r="U386" s="233"/>
    </row>
    <row r="387" customFormat="false" ht="12.75" hidden="false" customHeight="false" outlineLevel="0" collapsed="false">
      <c r="A387" s="231"/>
      <c r="I387" s="232"/>
      <c r="J387" s="232"/>
      <c r="N387" s="233"/>
      <c r="O387" s="233"/>
      <c r="P387" s="233"/>
      <c r="Q387" s="233"/>
      <c r="R387" s="233"/>
      <c r="S387" s="233"/>
      <c r="T387" s="233"/>
      <c r="U387" s="233"/>
    </row>
    <row r="388" customFormat="false" ht="12.75" hidden="false" customHeight="false" outlineLevel="0" collapsed="false">
      <c r="A388" s="231"/>
      <c r="I388" s="232"/>
      <c r="J388" s="232"/>
      <c r="N388" s="233"/>
      <c r="O388" s="233"/>
      <c r="P388" s="233"/>
      <c r="Q388" s="233"/>
      <c r="R388" s="233"/>
      <c r="S388" s="233"/>
      <c r="T388" s="233"/>
      <c r="U388" s="233"/>
    </row>
    <row r="389" customFormat="false" ht="12.75" hidden="false" customHeight="false" outlineLevel="0" collapsed="false">
      <c r="A389" s="231"/>
      <c r="I389" s="232"/>
      <c r="J389" s="232"/>
      <c r="N389" s="233"/>
      <c r="O389" s="233"/>
      <c r="P389" s="233"/>
      <c r="Q389" s="233"/>
      <c r="R389" s="233"/>
      <c r="S389" s="233"/>
      <c r="T389" s="233"/>
      <c r="U389" s="233"/>
    </row>
    <row r="390" customFormat="false" ht="12.75" hidden="false" customHeight="false" outlineLevel="0" collapsed="false">
      <c r="A390" s="231"/>
      <c r="I390" s="232"/>
      <c r="J390" s="232"/>
      <c r="N390" s="233"/>
      <c r="O390" s="233"/>
      <c r="P390" s="233"/>
      <c r="Q390" s="233"/>
      <c r="R390" s="233"/>
      <c r="S390" s="233"/>
      <c r="T390" s="233"/>
      <c r="U390" s="233"/>
    </row>
    <row r="391" customFormat="false" ht="12.75" hidden="false" customHeight="false" outlineLevel="0" collapsed="false">
      <c r="A391" s="231"/>
      <c r="I391" s="232"/>
      <c r="J391" s="232"/>
      <c r="N391" s="233"/>
      <c r="O391" s="233"/>
      <c r="P391" s="233"/>
      <c r="Q391" s="233"/>
      <c r="R391" s="233"/>
      <c r="S391" s="233"/>
      <c r="T391" s="233"/>
      <c r="U391" s="233"/>
    </row>
    <row r="392" customFormat="false" ht="12.75" hidden="false" customHeight="false" outlineLevel="0" collapsed="false">
      <c r="A392" s="231"/>
      <c r="I392" s="232"/>
      <c r="J392" s="232"/>
      <c r="N392" s="233"/>
      <c r="O392" s="233"/>
      <c r="P392" s="233"/>
      <c r="Q392" s="233"/>
      <c r="R392" s="233"/>
      <c r="S392" s="233"/>
      <c r="T392" s="233"/>
      <c r="U392" s="233"/>
    </row>
    <row r="393" customFormat="false" ht="12.75" hidden="false" customHeight="false" outlineLevel="0" collapsed="false">
      <c r="A393" s="231"/>
      <c r="I393" s="232"/>
      <c r="J393" s="232"/>
      <c r="N393" s="233"/>
      <c r="O393" s="233"/>
      <c r="P393" s="233"/>
      <c r="Q393" s="233"/>
      <c r="R393" s="233"/>
      <c r="S393" s="233"/>
      <c r="T393" s="233"/>
      <c r="U393" s="233"/>
    </row>
    <row r="394" customFormat="false" ht="12.75" hidden="false" customHeight="false" outlineLevel="0" collapsed="false">
      <c r="A394" s="231"/>
      <c r="I394" s="232"/>
      <c r="J394" s="232"/>
      <c r="N394" s="233"/>
      <c r="O394" s="233"/>
      <c r="P394" s="233"/>
      <c r="Q394" s="233"/>
      <c r="R394" s="233"/>
      <c r="S394" s="233"/>
      <c r="T394" s="233"/>
      <c r="U394" s="233"/>
    </row>
    <row r="395" customFormat="false" ht="12.75" hidden="false" customHeight="false" outlineLevel="0" collapsed="false">
      <c r="A395" s="231"/>
      <c r="I395" s="232"/>
      <c r="J395" s="232"/>
      <c r="N395" s="233"/>
      <c r="O395" s="233"/>
      <c r="P395" s="233"/>
      <c r="Q395" s="233"/>
      <c r="R395" s="233"/>
      <c r="S395" s="233"/>
      <c r="T395" s="233"/>
      <c r="U395" s="233"/>
    </row>
    <row r="396" customFormat="false" ht="12.75" hidden="false" customHeight="false" outlineLevel="0" collapsed="false">
      <c r="A396" s="231"/>
      <c r="I396" s="232"/>
      <c r="J396" s="232"/>
      <c r="N396" s="233"/>
      <c r="O396" s="233"/>
      <c r="P396" s="233"/>
      <c r="Q396" s="233"/>
      <c r="R396" s="233"/>
      <c r="S396" s="233"/>
      <c r="T396" s="233"/>
      <c r="U396" s="233"/>
    </row>
    <row r="397" customFormat="false" ht="12.75" hidden="false" customHeight="false" outlineLevel="0" collapsed="false">
      <c r="A397" s="231"/>
      <c r="I397" s="232"/>
      <c r="J397" s="232"/>
      <c r="N397" s="233"/>
      <c r="O397" s="233"/>
      <c r="P397" s="233"/>
      <c r="Q397" s="233"/>
      <c r="R397" s="233"/>
      <c r="S397" s="233"/>
      <c r="T397" s="233"/>
      <c r="U397" s="233"/>
    </row>
    <row r="398" customFormat="false" ht="12.75" hidden="false" customHeight="false" outlineLevel="0" collapsed="false">
      <c r="A398" s="231"/>
      <c r="I398" s="232"/>
      <c r="J398" s="232"/>
      <c r="N398" s="233"/>
      <c r="O398" s="233"/>
      <c r="P398" s="233"/>
      <c r="Q398" s="233"/>
      <c r="R398" s="233"/>
      <c r="S398" s="233"/>
      <c r="T398" s="233"/>
      <c r="U398" s="233"/>
    </row>
    <row r="399" customFormat="false" ht="12.75" hidden="false" customHeight="false" outlineLevel="0" collapsed="false">
      <c r="A399" s="231"/>
      <c r="I399" s="232"/>
      <c r="J399" s="232"/>
      <c r="N399" s="233"/>
      <c r="O399" s="233"/>
      <c r="P399" s="233"/>
      <c r="Q399" s="233"/>
      <c r="R399" s="233"/>
      <c r="S399" s="233"/>
      <c r="T399" s="233"/>
      <c r="U399" s="233"/>
    </row>
    <row r="400" customFormat="false" ht="12.75" hidden="false" customHeight="false" outlineLevel="0" collapsed="false">
      <c r="A400" s="231"/>
      <c r="I400" s="232"/>
      <c r="J400" s="232"/>
      <c r="N400" s="233"/>
      <c r="O400" s="233"/>
      <c r="P400" s="233"/>
      <c r="Q400" s="233"/>
      <c r="R400" s="233"/>
      <c r="S400" s="233"/>
      <c r="T400" s="233"/>
      <c r="U400" s="233"/>
    </row>
    <row r="401" customFormat="false" ht="12.75" hidden="false" customHeight="false" outlineLevel="0" collapsed="false">
      <c r="A401" s="231"/>
      <c r="I401" s="232"/>
      <c r="J401" s="232"/>
      <c r="N401" s="233"/>
      <c r="O401" s="233"/>
      <c r="P401" s="233"/>
      <c r="Q401" s="233"/>
      <c r="R401" s="233"/>
      <c r="S401" s="233"/>
      <c r="T401" s="233"/>
      <c r="U401" s="233"/>
    </row>
    <row r="402" customFormat="false" ht="12.75" hidden="false" customHeight="false" outlineLevel="0" collapsed="false">
      <c r="A402" s="231"/>
      <c r="I402" s="232"/>
      <c r="J402" s="232"/>
      <c r="N402" s="233"/>
      <c r="O402" s="233"/>
      <c r="P402" s="233"/>
      <c r="Q402" s="233"/>
      <c r="R402" s="233"/>
      <c r="S402" s="233"/>
      <c r="T402" s="233"/>
      <c r="U402" s="233"/>
    </row>
    <row r="403" customFormat="false" ht="12.75" hidden="false" customHeight="false" outlineLevel="0" collapsed="false">
      <c r="A403" s="231"/>
      <c r="I403" s="232"/>
      <c r="J403" s="232"/>
      <c r="N403" s="233"/>
      <c r="O403" s="233"/>
      <c r="P403" s="233"/>
      <c r="Q403" s="233"/>
      <c r="R403" s="233"/>
      <c r="S403" s="233"/>
      <c r="T403" s="233"/>
      <c r="U403" s="233"/>
    </row>
    <row r="404" customFormat="false" ht="12.75" hidden="false" customHeight="false" outlineLevel="0" collapsed="false">
      <c r="A404" s="231"/>
      <c r="I404" s="232"/>
      <c r="J404" s="232"/>
      <c r="N404" s="233"/>
      <c r="O404" s="233"/>
      <c r="P404" s="233"/>
      <c r="Q404" s="233"/>
      <c r="R404" s="233"/>
      <c r="S404" s="233"/>
      <c r="T404" s="233"/>
      <c r="U404" s="233"/>
    </row>
    <row r="405" customFormat="false" ht="12.75" hidden="false" customHeight="false" outlineLevel="0" collapsed="false">
      <c r="A405" s="231"/>
      <c r="I405" s="232"/>
      <c r="J405" s="232"/>
      <c r="N405" s="233"/>
      <c r="O405" s="233"/>
      <c r="P405" s="233"/>
      <c r="Q405" s="233"/>
      <c r="R405" s="233"/>
      <c r="S405" s="233"/>
      <c r="T405" s="233"/>
      <c r="U405" s="233"/>
    </row>
    <row r="406" customFormat="false" ht="12.75" hidden="false" customHeight="false" outlineLevel="0" collapsed="false">
      <c r="A406" s="231"/>
      <c r="I406" s="232"/>
      <c r="J406" s="232"/>
      <c r="N406" s="233"/>
      <c r="O406" s="233"/>
      <c r="P406" s="233"/>
      <c r="Q406" s="233"/>
      <c r="R406" s="233"/>
      <c r="S406" s="233"/>
      <c r="T406" s="233"/>
      <c r="U406" s="233"/>
    </row>
    <row r="407" customFormat="false" ht="12.75" hidden="false" customHeight="false" outlineLevel="0" collapsed="false">
      <c r="A407" s="231"/>
      <c r="I407" s="232"/>
      <c r="J407" s="232"/>
      <c r="N407" s="233"/>
      <c r="O407" s="233"/>
      <c r="P407" s="233"/>
      <c r="Q407" s="233"/>
      <c r="R407" s="233"/>
      <c r="S407" s="233"/>
      <c r="T407" s="233"/>
      <c r="U407" s="233"/>
    </row>
    <row r="408" customFormat="false" ht="12.75" hidden="false" customHeight="false" outlineLevel="0" collapsed="false">
      <c r="A408" s="231"/>
      <c r="I408" s="232"/>
      <c r="J408" s="232"/>
    </row>
    <row r="409" customFormat="false" ht="12.75" hidden="false" customHeight="false" outlineLevel="0" collapsed="false">
      <c r="A409" s="231"/>
      <c r="I409" s="232"/>
      <c r="J409" s="232"/>
    </row>
    <row r="410" customFormat="false" ht="12.75" hidden="false" customHeight="false" outlineLevel="0" collapsed="false">
      <c r="A410" s="231"/>
      <c r="I410" s="232"/>
      <c r="J410" s="232"/>
    </row>
    <row r="411" customFormat="false" ht="12.75" hidden="false" customHeight="false" outlineLevel="0" collapsed="false">
      <c r="A411" s="231"/>
      <c r="I411" s="232"/>
      <c r="J411" s="232"/>
    </row>
    <row r="412" customFormat="false" ht="12.75" hidden="false" customHeight="false" outlineLevel="0" collapsed="false">
      <c r="A412" s="231"/>
      <c r="I412" s="232"/>
      <c r="J412" s="232"/>
    </row>
    <row r="413" customFormat="false" ht="12.75" hidden="false" customHeight="false" outlineLevel="0" collapsed="false">
      <c r="A413" s="231"/>
      <c r="I413" s="232"/>
      <c r="J413" s="232"/>
    </row>
    <row r="414" customFormat="false" ht="12.75" hidden="false" customHeight="false" outlineLevel="0" collapsed="false">
      <c r="A414" s="231"/>
      <c r="I414" s="232"/>
      <c r="J414" s="232"/>
    </row>
    <row r="415" customFormat="false" ht="12.75" hidden="false" customHeight="false" outlineLevel="0" collapsed="false">
      <c r="A415" s="231"/>
      <c r="I415" s="232"/>
      <c r="J415" s="232"/>
    </row>
    <row r="416" customFormat="false" ht="12.75" hidden="false" customHeight="false" outlineLevel="0" collapsed="false">
      <c r="A416" s="231"/>
      <c r="I416" s="232"/>
      <c r="J416" s="232"/>
    </row>
    <row r="417" customFormat="false" ht="12.75" hidden="false" customHeight="false" outlineLevel="0" collapsed="false">
      <c r="A417" s="231"/>
      <c r="I417" s="232"/>
      <c r="J417" s="232"/>
    </row>
    <row r="418" customFormat="false" ht="12.75" hidden="false" customHeight="false" outlineLevel="0" collapsed="false">
      <c r="A418" s="231"/>
      <c r="I418" s="232"/>
      <c r="J418" s="232"/>
    </row>
    <row r="419" customFormat="false" ht="12.75" hidden="false" customHeight="false" outlineLevel="0" collapsed="false">
      <c r="A419" s="231"/>
      <c r="I419" s="232"/>
      <c r="J419" s="232"/>
    </row>
    <row r="420" customFormat="false" ht="12.75" hidden="false" customHeight="false" outlineLevel="0" collapsed="false">
      <c r="A420" s="231"/>
      <c r="I420" s="232"/>
      <c r="J420" s="232"/>
    </row>
    <row r="421" customFormat="false" ht="12.75" hidden="false" customHeight="false" outlineLevel="0" collapsed="false">
      <c r="A421" s="231"/>
      <c r="I421" s="232"/>
      <c r="J421" s="232"/>
    </row>
    <row r="422" customFormat="false" ht="12.75" hidden="false" customHeight="false" outlineLevel="0" collapsed="false">
      <c r="A422" s="231"/>
      <c r="I422" s="232"/>
      <c r="J422" s="232"/>
    </row>
    <row r="423" customFormat="false" ht="12.75" hidden="false" customHeight="false" outlineLevel="0" collapsed="false">
      <c r="A423" s="231"/>
      <c r="I423" s="232"/>
      <c r="J423" s="232"/>
    </row>
    <row r="424" customFormat="false" ht="12.75" hidden="false" customHeight="false" outlineLevel="0" collapsed="false">
      <c r="A424" s="231"/>
      <c r="I424" s="232"/>
      <c r="J424" s="232"/>
    </row>
    <row r="425" customFormat="false" ht="12.75" hidden="false" customHeight="false" outlineLevel="0" collapsed="false">
      <c r="A425" s="231"/>
      <c r="I425" s="232"/>
      <c r="J425" s="232"/>
    </row>
    <row r="426" customFormat="false" ht="12.75" hidden="false" customHeight="false" outlineLevel="0" collapsed="false">
      <c r="A426" s="231"/>
      <c r="I426" s="232"/>
      <c r="J426" s="232"/>
    </row>
    <row r="427" customFormat="false" ht="12.75" hidden="false" customHeight="false" outlineLevel="0" collapsed="false">
      <c r="A427" s="231"/>
      <c r="I427" s="232"/>
      <c r="J427" s="232"/>
    </row>
    <row r="428" customFormat="false" ht="12.75" hidden="false" customHeight="false" outlineLevel="0" collapsed="false">
      <c r="A428" s="231"/>
      <c r="I428" s="232"/>
      <c r="J428" s="232"/>
    </row>
    <row r="429" customFormat="false" ht="12.75" hidden="false" customHeight="false" outlineLevel="0" collapsed="false">
      <c r="A429" s="231"/>
      <c r="I429" s="232"/>
      <c r="J429" s="232"/>
    </row>
    <row r="430" customFormat="false" ht="12.75" hidden="false" customHeight="false" outlineLevel="0" collapsed="false">
      <c r="A430" s="231"/>
      <c r="I430" s="232"/>
      <c r="J430" s="232"/>
    </row>
    <row r="431" customFormat="false" ht="12.75" hidden="false" customHeight="false" outlineLevel="0" collapsed="false">
      <c r="A431" s="231"/>
      <c r="I431" s="232"/>
      <c r="J431" s="232"/>
    </row>
    <row r="432" customFormat="false" ht="12.75" hidden="false" customHeight="false" outlineLevel="0" collapsed="false">
      <c r="A432" s="231"/>
      <c r="I432" s="232"/>
      <c r="J432" s="232"/>
    </row>
    <row r="433" customFormat="false" ht="12.75" hidden="false" customHeight="false" outlineLevel="0" collapsed="false">
      <c r="A433" s="231"/>
      <c r="I433" s="232"/>
      <c r="J433" s="232"/>
    </row>
    <row r="434" customFormat="false" ht="12.75" hidden="false" customHeight="false" outlineLevel="0" collapsed="false">
      <c r="A434" s="231"/>
      <c r="I434" s="232"/>
      <c r="J434" s="232"/>
    </row>
    <row r="435" customFormat="false" ht="12.75" hidden="false" customHeight="false" outlineLevel="0" collapsed="false">
      <c r="A435" s="231"/>
      <c r="I435" s="232"/>
      <c r="J435" s="232"/>
    </row>
    <row r="436" customFormat="false" ht="12.75" hidden="false" customHeight="false" outlineLevel="0" collapsed="false">
      <c r="A436" s="231"/>
      <c r="I436" s="232"/>
      <c r="J436" s="232"/>
    </row>
    <row r="437" customFormat="false" ht="12.75" hidden="false" customHeight="false" outlineLevel="0" collapsed="false">
      <c r="A437" s="231"/>
      <c r="I437" s="232"/>
      <c r="J437" s="232"/>
    </row>
    <row r="438" customFormat="false" ht="12.75" hidden="false" customHeight="false" outlineLevel="0" collapsed="false">
      <c r="A438" s="231"/>
      <c r="I438" s="232"/>
      <c r="J438" s="232"/>
    </row>
    <row r="439" customFormat="false" ht="12.75" hidden="false" customHeight="false" outlineLevel="0" collapsed="false">
      <c r="A439" s="231"/>
      <c r="I439" s="232"/>
      <c r="J439" s="232"/>
    </row>
    <row r="440" customFormat="false" ht="12.75" hidden="false" customHeight="false" outlineLevel="0" collapsed="false">
      <c r="A440" s="231"/>
      <c r="I440" s="232"/>
      <c r="J440" s="232"/>
    </row>
    <row r="441" customFormat="false" ht="12.75" hidden="false" customHeight="false" outlineLevel="0" collapsed="false">
      <c r="A441" s="231"/>
      <c r="I441" s="232"/>
      <c r="J441" s="232"/>
    </row>
    <row r="442" customFormat="false" ht="12.75" hidden="false" customHeight="false" outlineLevel="0" collapsed="false">
      <c r="A442" s="231"/>
      <c r="I442" s="232"/>
      <c r="J442" s="232"/>
    </row>
    <row r="443" customFormat="false" ht="12.75" hidden="false" customHeight="false" outlineLevel="0" collapsed="false">
      <c r="A443" s="231"/>
      <c r="I443" s="232"/>
      <c r="J443" s="232"/>
    </row>
    <row r="444" customFormat="false" ht="12.75" hidden="false" customHeight="false" outlineLevel="0" collapsed="false">
      <c r="A444" s="231"/>
      <c r="I444" s="232"/>
      <c r="J444" s="232"/>
    </row>
    <row r="445" customFormat="false" ht="12.75" hidden="false" customHeight="false" outlineLevel="0" collapsed="false">
      <c r="A445" s="231"/>
      <c r="I445" s="232"/>
      <c r="J445" s="232"/>
    </row>
    <row r="446" customFormat="false" ht="12.75" hidden="false" customHeight="false" outlineLevel="0" collapsed="false">
      <c r="A446" s="231"/>
      <c r="I446" s="232"/>
      <c r="J446" s="232"/>
    </row>
    <row r="447" customFormat="false" ht="12.75" hidden="false" customHeight="false" outlineLevel="0" collapsed="false">
      <c r="A447" s="231"/>
      <c r="I447" s="232"/>
      <c r="J447" s="232"/>
    </row>
    <row r="448" customFormat="false" ht="12.75" hidden="false" customHeight="false" outlineLevel="0" collapsed="false">
      <c r="A448" s="231"/>
      <c r="I448" s="232"/>
      <c r="J448" s="232"/>
    </row>
    <row r="449" customFormat="false" ht="12.75" hidden="false" customHeight="false" outlineLevel="0" collapsed="false">
      <c r="A449" s="231"/>
      <c r="I449" s="232"/>
      <c r="J449" s="232"/>
    </row>
    <row r="450" customFormat="false" ht="12.75" hidden="false" customHeight="false" outlineLevel="0" collapsed="false">
      <c r="A450" s="231"/>
      <c r="I450" s="232"/>
      <c r="J450" s="232"/>
    </row>
    <row r="451" customFormat="false" ht="12.75" hidden="false" customHeight="false" outlineLevel="0" collapsed="false">
      <c r="A451" s="231"/>
      <c r="I451" s="232"/>
      <c r="J451" s="232"/>
    </row>
    <row r="452" customFormat="false" ht="12.75" hidden="false" customHeight="false" outlineLevel="0" collapsed="false">
      <c r="A452" s="231"/>
      <c r="I452" s="232"/>
      <c r="J452" s="232"/>
    </row>
    <row r="453" customFormat="false" ht="12.75" hidden="false" customHeight="false" outlineLevel="0" collapsed="false">
      <c r="A453" s="231"/>
      <c r="I453" s="232"/>
      <c r="J453" s="232"/>
    </row>
    <row r="454" customFormat="false" ht="12.75" hidden="false" customHeight="false" outlineLevel="0" collapsed="false">
      <c r="A454" s="231"/>
      <c r="I454" s="232"/>
      <c r="J454" s="232"/>
    </row>
    <row r="455" customFormat="false" ht="12.75" hidden="false" customHeight="false" outlineLevel="0" collapsed="false">
      <c r="A455" s="231"/>
      <c r="I455" s="232"/>
      <c r="J455" s="232"/>
    </row>
    <row r="456" customFormat="false" ht="12.75" hidden="false" customHeight="false" outlineLevel="0" collapsed="false">
      <c r="A456" s="231"/>
      <c r="I456" s="232"/>
      <c r="J456" s="232"/>
    </row>
    <row r="457" customFormat="false" ht="12.75" hidden="false" customHeight="false" outlineLevel="0" collapsed="false">
      <c r="A457" s="231"/>
      <c r="I457" s="232"/>
      <c r="J457" s="232"/>
    </row>
    <row r="458" customFormat="false" ht="12.75" hidden="false" customHeight="false" outlineLevel="0" collapsed="false">
      <c r="A458" s="231"/>
      <c r="I458" s="232"/>
      <c r="J458" s="232"/>
    </row>
    <row r="459" customFormat="false" ht="12.75" hidden="false" customHeight="false" outlineLevel="0" collapsed="false">
      <c r="A459" s="231"/>
      <c r="I459" s="232"/>
      <c r="J459" s="232"/>
    </row>
    <row r="460" customFormat="false" ht="12.75" hidden="false" customHeight="false" outlineLevel="0" collapsed="false">
      <c r="A460" s="231"/>
      <c r="I460" s="232"/>
      <c r="J460" s="232"/>
    </row>
    <row r="461" customFormat="false" ht="12.75" hidden="false" customHeight="false" outlineLevel="0" collapsed="false">
      <c r="A461" s="231"/>
      <c r="I461" s="232"/>
      <c r="J461" s="232"/>
    </row>
    <row r="462" customFormat="false" ht="12.75" hidden="false" customHeight="false" outlineLevel="0" collapsed="false">
      <c r="A462" s="231"/>
      <c r="I462" s="232"/>
      <c r="J462" s="232"/>
    </row>
    <row r="463" customFormat="false" ht="12.75" hidden="false" customHeight="false" outlineLevel="0" collapsed="false">
      <c r="A463" s="231"/>
      <c r="I463" s="232"/>
      <c r="J463" s="232"/>
    </row>
    <row r="464" customFormat="false" ht="12.75" hidden="false" customHeight="false" outlineLevel="0" collapsed="false">
      <c r="A464" s="231"/>
      <c r="I464" s="232"/>
      <c r="J464" s="232"/>
    </row>
    <row r="465" customFormat="false" ht="12.75" hidden="false" customHeight="false" outlineLevel="0" collapsed="false">
      <c r="A465" s="231"/>
      <c r="I465" s="232"/>
      <c r="J465" s="232"/>
    </row>
    <row r="466" customFormat="false" ht="12.75" hidden="false" customHeight="false" outlineLevel="0" collapsed="false">
      <c r="A466" s="231"/>
      <c r="I466" s="232"/>
      <c r="J466" s="232"/>
    </row>
    <row r="467" customFormat="false" ht="12.75" hidden="false" customHeight="false" outlineLevel="0" collapsed="false">
      <c r="A467" s="231"/>
      <c r="I467" s="232"/>
      <c r="J467" s="232"/>
    </row>
    <row r="468" customFormat="false" ht="12.75" hidden="false" customHeight="false" outlineLevel="0" collapsed="false">
      <c r="A468" s="231"/>
      <c r="I468" s="232"/>
      <c r="J468" s="232"/>
    </row>
    <row r="469" customFormat="false" ht="12.75" hidden="false" customHeight="false" outlineLevel="0" collapsed="false">
      <c r="A469" s="231"/>
      <c r="I469" s="232"/>
      <c r="J469" s="232"/>
    </row>
    <row r="470" customFormat="false" ht="12.75" hidden="false" customHeight="false" outlineLevel="0" collapsed="false">
      <c r="A470" s="231"/>
      <c r="I470" s="232"/>
      <c r="J470" s="232"/>
    </row>
    <row r="471" customFormat="false" ht="12.75" hidden="false" customHeight="false" outlineLevel="0" collapsed="false">
      <c r="A471" s="231"/>
      <c r="I471" s="232"/>
      <c r="J471" s="232"/>
    </row>
    <row r="472" customFormat="false" ht="12.75" hidden="false" customHeight="false" outlineLevel="0" collapsed="false">
      <c r="A472" s="231"/>
      <c r="I472" s="232"/>
      <c r="J472" s="232"/>
    </row>
    <row r="473" customFormat="false" ht="12.75" hidden="false" customHeight="false" outlineLevel="0" collapsed="false">
      <c r="A473" s="231"/>
      <c r="I473" s="232"/>
      <c r="J473" s="232"/>
    </row>
    <row r="474" customFormat="false" ht="12.75" hidden="false" customHeight="false" outlineLevel="0" collapsed="false">
      <c r="A474" s="231"/>
      <c r="I474" s="232"/>
      <c r="J474" s="232"/>
    </row>
    <row r="475" customFormat="false" ht="12.75" hidden="false" customHeight="false" outlineLevel="0" collapsed="false">
      <c r="A475" s="231"/>
      <c r="I475" s="232"/>
      <c r="J475" s="232"/>
    </row>
    <row r="476" customFormat="false" ht="12.75" hidden="false" customHeight="false" outlineLevel="0" collapsed="false">
      <c r="A476" s="231"/>
      <c r="I476" s="232"/>
      <c r="J476" s="232"/>
    </row>
    <row r="477" customFormat="false" ht="12.75" hidden="false" customHeight="false" outlineLevel="0" collapsed="false">
      <c r="A477" s="231"/>
      <c r="I477" s="232"/>
      <c r="J477" s="232"/>
    </row>
    <row r="478" customFormat="false" ht="12.75" hidden="false" customHeight="false" outlineLevel="0" collapsed="false">
      <c r="A478" s="231"/>
      <c r="I478" s="232"/>
      <c r="J478" s="232"/>
    </row>
    <row r="479" customFormat="false" ht="12.75" hidden="false" customHeight="false" outlineLevel="0" collapsed="false">
      <c r="A479" s="231"/>
      <c r="I479" s="232"/>
      <c r="J479" s="232"/>
    </row>
    <row r="480" customFormat="false" ht="12.75" hidden="false" customHeight="false" outlineLevel="0" collapsed="false">
      <c r="A480" s="231"/>
      <c r="I480" s="232"/>
      <c r="J480" s="232"/>
    </row>
    <row r="481" customFormat="false" ht="12.75" hidden="false" customHeight="false" outlineLevel="0" collapsed="false">
      <c r="A481" s="231"/>
      <c r="I481" s="232"/>
      <c r="J481" s="232"/>
    </row>
    <row r="482" customFormat="false" ht="12.75" hidden="false" customHeight="false" outlineLevel="0" collapsed="false">
      <c r="A482" s="231"/>
      <c r="I482" s="232"/>
      <c r="J482" s="232"/>
    </row>
    <row r="483" customFormat="false" ht="12.75" hidden="false" customHeight="false" outlineLevel="0" collapsed="false">
      <c r="A483" s="231"/>
      <c r="I483" s="232"/>
      <c r="J483" s="232"/>
    </row>
    <row r="484" customFormat="false" ht="12.75" hidden="false" customHeight="false" outlineLevel="0" collapsed="false">
      <c r="A484" s="231"/>
      <c r="I484" s="232"/>
      <c r="J484" s="232"/>
    </row>
    <row r="485" customFormat="false" ht="12.75" hidden="false" customHeight="false" outlineLevel="0" collapsed="false">
      <c r="A485" s="231"/>
      <c r="I485" s="232"/>
      <c r="J485" s="232"/>
    </row>
    <row r="486" customFormat="false" ht="12.75" hidden="false" customHeight="false" outlineLevel="0" collapsed="false">
      <c r="A486" s="231"/>
      <c r="I486" s="232"/>
      <c r="J486" s="232"/>
    </row>
    <row r="487" customFormat="false" ht="12.75" hidden="false" customHeight="false" outlineLevel="0" collapsed="false">
      <c r="A487" s="231"/>
      <c r="I487" s="232"/>
      <c r="J487" s="232"/>
    </row>
    <row r="488" customFormat="false" ht="12.75" hidden="false" customHeight="false" outlineLevel="0" collapsed="false">
      <c r="A488" s="231"/>
      <c r="I488" s="232"/>
      <c r="J488" s="232"/>
    </row>
    <row r="489" customFormat="false" ht="12.75" hidden="false" customHeight="false" outlineLevel="0" collapsed="false">
      <c r="A489" s="231"/>
      <c r="I489" s="232"/>
      <c r="J489" s="232"/>
    </row>
    <row r="490" customFormat="false" ht="12.75" hidden="false" customHeight="false" outlineLevel="0" collapsed="false">
      <c r="A490" s="231"/>
      <c r="I490" s="232"/>
      <c r="J490" s="232"/>
    </row>
    <row r="491" customFormat="false" ht="12.75" hidden="false" customHeight="false" outlineLevel="0" collapsed="false">
      <c r="A491" s="231"/>
      <c r="I491" s="232"/>
      <c r="J491" s="232"/>
    </row>
    <row r="492" customFormat="false" ht="12.75" hidden="false" customHeight="false" outlineLevel="0" collapsed="false">
      <c r="A492" s="231"/>
      <c r="I492" s="232"/>
      <c r="J492" s="232"/>
    </row>
    <row r="493" customFormat="false" ht="12.75" hidden="false" customHeight="false" outlineLevel="0" collapsed="false">
      <c r="A493" s="231"/>
      <c r="I493" s="232"/>
      <c r="J493" s="232"/>
    </row>
    <row r="494" customFormat="false" ht="12.75" hidden="false" customHeight="false" outlineLevel="0" collapsed="false">
      <c r="A494" s="231"/>
      <c r="I494" s="232"/>
      <c r="J494" s="232"/>
    </row>
    <row r="495" customFormat="false" ht="12.75" hidden="false" customHeight="false" outlineLevel="0" collapsed="false">
      <c r="A495" s="231"/>
      <c r="I495" s="232"/>
      <c r="J495" s="232"/>
    </row>
    <row r="496" customFormat="false" ht="12.75" hidden="false" customHeight="false" outlineLevel="0" collapsed="false">
      <c r="A496" s="231"/>
      <c r="I496" s="232"/>
      <c r="J496" s="232"/>
    </row>
    <row r="497" customFormat="false" ht="12.75" hidden="false" customHeight="false" outlineLevel="0" collapsed="false">
      <c r="A497" s="231"/>
      <c r="I497" s="232"/>
      <c r="J497" s="232"/>
    </row>
    <row r="498" customFormat="false" ht="12.75" hidden="false" customHeight="false" outlineLevel="0" collapsed="false">
      <c r="A498" s="231"/>
      <c r="I498" s="232"/>
      <c r="J498" s="232"/>
    </row>
    <row r="499" customFormat="false" ht="12.75" hidden="false" customHeight="false" outlineLevel="0" collapsed="false">
      <c r="A499" s="231"/>
      <c r="I499" s="232"/>
      <c r="J499" s="232"/>
    </row>
    <row r="500" customFormat="false" ht="12.75" hidden="false" customHeight="false" outlineLevel="0" collapsed="false">
      <c r="A500" s="231"/>
      <c r="I500" s="232"/>
      <c r="J500" s="232"/>
    </row>
    <row r="501" customFormat="false" ht="12.75" hidden="false" customHeight="false" outlineLevel="0" collapsed="false">
      <c r="A501" s="231"/>
      <c r="I501" s="232"/>
      <c r="J501" s="232"/>
    </row>
    <row r="502" customFormat="false" ht="12.75" hidden="false" customHeight="false" outlineLevel="0" collapsed="false">
      <c r="A502" s="231"/>
      <c r="I502" s="232"/>
      <c r="J502" s="232"/>
    </row>
    <row r="503" customFormat="false" ht="12.75" hidden="false" customHeight="false" outlineLevel="0" collapsed="false">
      <c r="A503" s="231"/>
      <c r="I503" s="232"/>
      <c r="J503" s="232"/>
    </row>
    <row r="504" customFormat="false" ht="12.75" hidden="false" customHeight="false" outlineLevel="0" collapsed="false">
      <c r="A504" s="231"/>
      <c r="I504" s="232"/>
      <c r="J504" s="232"/>
    </row>
    <row r="505" customFormat="false" ht="12.75" hidden="false" customHeight="false" outlineLevel="0" collapsed="false">
      <c r="A505" s="231"/>
      <c r="I505" s="232"/>
      <c r="J505" s="232"/>
    </row>
    <row r="506" customFormat="false" ht="12.75" hidden="false" customHeight="false" outlineLevel="0" collapsed="false">
      <c r="A506" s="231"/>
      <c r="I506" s="232"/>
      <c r="J506" s="232"/>
    </row>
    <row r="507" customFormat="false" ht="12.75" hidden="false" customHeight="false" outlineLevel="0" collapsed="false">
      <c r="A507" s="231"/>
      <c r="I507" s="232"/>
      <c r="J507" s="232"/>
    </row>
    <row r="508" customFormat="false" ht="12.75" hidden="false" customHeight="false" outlineLevel="0" collapsed="false">
      <c r="A508" s="231"/>
      <c r="I508" s="232"/>
      <c r="J508" s="232"/>
    </row>
    <row r="509" customFormat="false" ht="12.75" hidden="false" customHeight="false" outlineLevel="0" collapsed="false">
      <c r="A509" s="231"/>
      <c r="I509" s="232"/>
      <c r="J509" s="232"/>
    </row>
    <row r="510" customFormat="false" ht="12.75" hidden="false" customHeight="false" outlineLevel="0" collapsed="false">
      <c r="A510" s="231"/>
      <c r="I510" s="232"/>
      <c r="J510" s="232"/>
    </row>
    <row r="511" customFormat="false" ht="12.75" hidden="false" customHeight="false" outlineLevel="0" collapsed="false">
      <c r="A511" s="231"/>
      <c r="I511" s="232"/>
      <c r="J511" s="232"/>
    </row>
    <row r="512" customFormat="false" ht="12.75" hidden="false" customHeight="false" outlineLevel="0" collapsed="false">
      <c r="A512" s="231"/>
      <c r="I512" s="232"/>
      <c r="J512" s="232"/>
    </row>
    <row r="513" customFormat="false" ht="12.75" hidden="false" customHeight="false" outlineLevel="0" collapsed="false">
      <c r="A513" s="231"/>
      <c r="I513" s="232"/>
      <c r="J513" s="232"/>
    </row>
    <row r="514" customFormat="false" ht="12.75" hidden="false" customHeight="false" outlineLevel="0" collapsed="false">
      <c r="A514" s="231"/>
      <c r="I514" s="232"/>
      <c r="J514" s="232"/>
    </row>
    <row r="515" customFormat="false" ht="12.75" hidden="false" customHeight="false" outlineLevel="0" collapsed="false">
      <c r="A515" s="231"/>
      <c r="I515" s="232"/>
      <c r="J515" s="232"/>
    </row>
    <row r="516" customFormat="false" ht="12.75" hidden="false" customHeight="false" outlineLevel="0" collapsed="false">
      <c r="A516" s="231"/>
      <c r="I516" s="232"/>
      <c r="J516" s="232"/>
    </row>
    <row r="517" customFormat="false" ht="12.75" hidden="false" customHeight="false" outlineLevel="0" collapsed="false">
      <c r="A517" s="231"/>
      <c r="I517" s="232"/>
      <c r="J517" s="232"/>
    </row>
    <row r="518" customFormat="false" ht="12.75" hidden="false" customHeight="false" outlineLevel="0" collapsed="false">
      <c r="A518" s="231"/>
      <c r="I518" s="232"/>
      <c r="J518" s="232"/>
    </row>
    <row r="519" customFormat="false" ht="12.75" hidden="false" customHeight="false" outlineLevel="0" collapsed="false">
      <c r="A519" s="231"/>
      <c r="I519" s="232"/>
      <c r="J519" s="232"/>
    </row>
    <row r="520" customFormat="false" ht="12.75" hidden="false" customHeight="false" outlineLevel="0" collapsed="false">
      <c r="A520" s="231"/>
      <c r="I520" s="232"/>
      <c r="J520" s="232"/>
    </row>
    <row r="521" customFormat="false" ht="12.75" hidden="false" customHeight="false" outlineLevel="0" collapsed="false">
      <c r="A521" s="231"/>
      <c r="I521" s="232"/>
      <c r="J521" s="232"/>
    </row>
    <row r="522" customFormat="false" ht="12.75" hidden="false" customHeight="false" outlineLevel="0" collapsed="false">
      <c r="A522" s="231"/>
      <c r="I522" s="232"/>
      <c r="J522" s="232"/>
    </row>
    <row r="523" customFormat="false" ht="12.75" hidden="false" customHeight="false" outlineLevel="0" collapsed="false">
      <c r="A523" s="231"/>
      <c r="I523" s="232"/>
      <c r="J523" s="232"/>
    </row>
    <row r="524" customFormat="false" ht="12.75" hidden="false" customHeight="false" outlineLevel="0" collapsed="false">
      <c r="A524" s="231"/>
      <c r="I524" s="232"/>
      <c r="J524" s="232"/>
    </row>
    <row r="525" customFormat="false" ht="12.75" hidden="false" customHeight="false" outlineLevel="0" collapsed="false">
      <c r="A525" s="231"/>
      <c r="I525" s="232"/>
      <c r="J525" s="232"/>
    </row>
    <row r="526" customFormat="false" ht="12.75" hidden="false" customHeight="false" outlineLevel="0" collapsed="false">
      <c r="A526" s="231"/>
      <c r="I526" s="232"/>
      <c r="J526" s="232"/>
    </row>
    <row r="527" customFormat="false" ht="12.75" hidden="false" customHeight="false" outlineLevel="0" collapsed="false">
      <c r="A527" s="231"/>
      <c r="I527" s="232"/>
      <c r="J527" s="232"/>
    </row>
    <row r="528" customFormat="false" ht="12.75" hidden="false" customHeight="false" outlineLevel="0" collapsed="false">
      <c r="A528" s="231"/>
      <c r="I528" s="232"/>
      <c r="J528" s="232"/>
    </row>
    <row r="529" customFormat="false" ht="12.75" hidden="false" customHeight="false" outlineLevel="0" collapsed="false">
      <c r="A529" s="231"/>
      <c r="I529" s="232"/>
      <c r="J529" s="232"/>
    </row>
    <row r="530" customFormat="false" ht="12.75" hidden="false" customHeight="false" outlineLevel="0" collapsed="false">
      <c r="A530" s="231"/>
      <c r="I530" s="232"/>
      <c r="J530" s="232"/>
    </row>
    <row r="531" customFormat="false" ht="12.75" hidden="false" customHeight="false" outlineLevel="0" collapsed="false">
      <c r="A531" s="231"/>
      <c r="I531" s="232"/>
      <c r="J531" s="232"/>
    </row>
    <row r="532" customFormat="false" ht="12.75" hidden="false" customHeight="false" outlineLevel="0" collapsed="false">
      <c r="A532" s="231"/>
      <c r="I532" s="232"/>
      <c r="J532" s="232"/>
    </row>
    <row r="533" customFormat="false" ht="12.75" hidden="false" customHeight="false" outlineLevel="0" collapsed="false">
      <c r="A533" s="231"/>
      <c r="I533" s="232"/>
      <c r="J533" s="232"/>
    </row>
    <row r="534" customFormat="false" ht="12.75" hidden="false" customHeight="false" outlineLevel="0" collapsed="false">
      <c r="A534" s="231"/>
      <c r="I534" s="232"/>
      <c r="J534" s="232"/>
    </row>
    <row r="535" customFormat="false" ht="12.75" hidden="false" customHeight="false" outlineLevel="0" collapsed="false">
      <c r="A535" s="231"/>
      <c r="I535" s="232"/>
      <c r="J535" s="232"/>
    </row>
    <row r="536" customFormat="false" ht="12.75" hidden="false" customHeight="false" outlineLevel="0" collapsed="false">
      <c r="A536" s="231"/>
      <c r="I536" s="232"/>
      <c r="J536" s="232"/>
    </row>
    <row r="537" customFormat="false" ht="12.75" hidden="false" customHeight="false" outlineLevel="0" collapsed="false">
      <c r="A537" s="231"/>
      <c r="I537" s="232"/>
      <c r="J537" s="232"/>
    </row>
    <row r="538" customFormat="false" ht="12.75" hidden="false" customHeight="false" outlineLevel="0" collapsed="false">
      <c r="A538" s="231"/>
      <c r="I538" s="232"/>
      <c r="J538" s="232"/>
    </row>
    <row r="539" customFormat="false" ht="12.75" hidden="false" customHeight="false" outlineLevel="0" collapsed="false">
      <c r="A539" s="231"/>
      <c r="I539" s="232"/>
      <c r="J539" s="232"/>
    </row>
    <row r="540" customFormat="false" ht="12.75" hidden="false" customHeight="false" outlineLevel="0" collapsed="false">
      <c r="A540" s="231"/>
      <c r="I540" s="232"/>
      <c r="J540" s="232"/>
    </row>
    <row r="541" customFormat="false" ht="12.75" hidden="false" customHeight="false" outlineLevel="0" collapsed="false">
      <c r="A541" s="231"/>
      <c r="I541" s="232"/>
      <c r="J541" s="232"/>
    </row>
    <row r="542" customFormat="false" ht="12.75" hidden="false" customHeight="false" outlineLevel="0" collapsed="false">
      <c r="A542" s="231"/>
      <c r="I542" s="232"/>
      <c r="J542" s="232"/>
    </row>
    <row r="543" customFormat="false" ht="12.75" hidden="false" customHeight="false" outlineLevel="0" collapsed="false">
      <c r="A543" s="231"/>
      <c r="I543" s="232"/>
      <c r="J543" s="232"/>
    </row>
    <row r="544" customFormat="false" ht="12.75" hidden="false" customHeight="false" outlineLevel="0" collapsed="false">
      <c r="A544" s="231"/>
      <c r="I544" s="232"/>
      <c r="J544" s="232"/>
    </row>
    <row r="545" customFormat="false" ht="12.75" hidden="false" customHeight="false" outlineLevel="0" collapsed="false">
      <c r="A545" s="231"/>
      <c r="I545" s="232"/>
      <c r="J545" s="232"/>
    </row>
    <row r="546" customFormat="false" ht="12.75" hidden="false" customHeight="false" outlineLevel="0" collapsed="false">
      <c r="A546" s="231"/>
      <c r="I546" s="232"/>
      <c r="J546" s="232"/>
    </row>
    <row r="547" customFormat="false" ht="12.75" hidden="false" customHeight="false" outlineLevel="0" collapsed="false">
      <c r="A547" s="231"/>
      <c r="I547" s="232"/>
      <c r="J547" s="232"/>
    </row>
    <row r="548" customFormat="false" ht="12.75" hidden="false" customHeight="false" outlineLevel="0" collapsed="false">
      <c r="A548" s="231"/>
      <c r="I548" s="232"/>
      <c r="J548" s="232"/>
    </row>
    <row r="549" customFormat="false" ht="12.75" hidden="false" customHeight="false" outlineLevel="0" collapsed="false">
      <c r="A549" s="231"/>
      <c r="I549" s="232"/>
      <c r="J549" s="232"/>
    </row>
    <row r="550" customFormat="false" ht="12.75" hidden="false" customHeight="false" outlineLevel="0" collapsed="false">
      <c r="A550" s="231"/>
      <c r="I550" s="232"/>
      <c r="J550" s="232"/>
    </row>
    <row r="551" customFormat="false" ht="12.75" hidden="false" customHeight="false" outlineLevel="0" collapsed="false">
      <c r="A551" s="231"/>
      <c r="I551" s="232"/>
      <c r="J551" s="232"/>
    </row>
    <row r="552" customFormat="false" ht="12.75" hidden="false" customHeight="false" outlineLevel="0" collapsed="false">
      <c r="A552" s="231"/>
      <c r="I552" s="232"/>
      <c r="J552" s="232"/>
    </row>
    <row r="553" customFormat="false" ht="12.75" hidden="false" customHeight="false" outlineLevel="0" collapsed="false">
      <c r="A553" s="231"/>
      <c r="I553" s="232"/>
      <c r="J553" s="232"/>
    </row>
    <row r="554" customFormat="false" ht="12.75" hidden="false" customHeight="false" outlineLevel="0" collapsed="false">
      <c r="A554" s="231"/>
      <c r="I554" s="232"/>
      <c r="J554" s="232"/>
    </row>
    <row r="555" customFormat="false" ht="12.75" hidden="false" customHeight="false" outlineLevel="0" collapsed="false">
      <c r="A555" s="231"/>
      <c r="I555" s="232"/>
      <c r="J555" s="232"/>
    </row>
    <row r="556" customFormat="false" ht="12.75" hidden="false" customHeight="false" outlineLevel="0" collapsed="false">
      <c r="A556" s="231"/>
      <c r="I556" s="232"/>
      <c r="J556" s="232"/>
    </row>
    <row r="557" customFormat="false" ht="12.75" hidden="false" customHeight="false" outlineLevel="0" collapsed="false">
      <c r="A557" s="231"/>
      <c r="I557" s="232"/>
      <c r="J557" s="232"/>
    </row>
    <row r="558" customFormat="false" ht="12.75" hidden="false" customHeight="false" outlineLevel="0" collapsed="false">
      <c r="A558" s="231"/>
      <c r="I558" s="232"/>
      <c r="J558" s="232"/>
    </row>
    <row r="559" customFormat="false" ht="12.75" hidden="false" customHeight="false" outlineLevel="0" collapsed="false">
      <c r="A559" s="231"/>
      <c r="I559" s="232"/>
      <c r="J559" s="232"/>
    </row>
    <row r="560" customFormat="false" ht="12.75" hidden="false" customHeight="false" outlineLevel="0" collapsed="false">
      <c r="A560" s="231"/>
      <c r="I560" s="232"/>
      <c r="J560" s="232"/>
    </row>
    <row r="561" customFormat="false" ht="12.75" hidden="false" customHeight="false" outlineLevel="0" collapsed="false">
      <c r="A561" s="231"/>
      <c r="I561" s="232"/>
      <c r="J561" s="232"/>
    </row>
    <row r="562" customFormat="false" ht="12.75" hidden="false" customHeight="false" outlineLevel="0" collapsed="false">
      <c r="A562" s="231"/>
      <c r="I562" s="232"/>
      <c r="J562" s="232"/>
    </row>
    <row r="563" customFormat="false" ht="12.75" hidden="false" customHeight="false" outlineLevel="0" collapsed="false">
      <c r="A563" s="231"/>
      <c r="I563" s="232"/>
      <c r="J563" s="232"/>
    </row>
    <row r="564" customFormat="false" ht="12.75" hidden="false" customHeight="false" outlineLevel="0" collapsed="false">
      <c r="A564" s="231"/>
      <c r="I564" s="232"/>
      <c r="J564" s="232"/>
    </row>
    <row r="565" customFormat="false" ht="12.75" hidden="false" customHeight="false" outlineLevel="0" collapsed="false">
      <c r="A565" s="231"/>
      <c r="I565" s="232"/>
      <c r="J565" s="232"/>
    </row>
    <row r="566" customFormat="false" ht="12.75" hidden="false" customHeight="false" outlineLevel="0" collapsed="false">
      <c r="A566" s="231"/>
      <c r="I566" s="232"/>
      <c r="J566" s="232"/>
    </row>
    <row r="567" customFormat="false" ht="12.75" hidden="false" customHeight="false" outlineLevel="0" collapsed="false">
      <c r="A567" s="231"/>
      <c r="I567" s="232"/>
      <c r="J567" s="232"/>
    </row>
    <row r="568" customFormat="false" ht="12.75" hidden="false" customHeight="false" outlineLevel="0" collapsed="false">
      <c r="A568" s="231"/>
      <c r="I568" s="232"/>
      <c r="J568" s="232"/>
    </row>
    <row r="569" customFormat="false" ht="12.75" hidden="false" customHeight="false" outlineLevel="0" collapsed="false">
      <c r="A569" s="231"/>
      <c r="I569" s="232"/>
      <c r="J569" s="232"/>
    </row>
    <row r="570" customFormat="false" ht="12.75" hidden="false" customHeight="false" outlineLevel="0" collapsed="false">
      <c r="A570" s="231"/>
      <c r="I570" s="232"/>
      <c r="J570" s="232"/>
    </row>
    <row r="571" customFormat="false" ht="12.75" hidden="false" customHeight="false" outlineLevel="0" collapsed="false">
      <c r="A571" s="231"/>
      <c r="I571" s="232"/>
      <c r="J571" s="232"/>
    </row>
    <row r="572" customFormat="false" ht="12.75" hidden="false" customHeight="false" outlineLevel="0" collapsed="false">
      <c r="A572" s="231"/>
      <c r="I572" s="232"/>
      <c r="J572" s="232"/>
    </row>
    <row r="573" customFormat="false" ht="12.75" hidden="false" customHeight="false" outlineLevel="0" collapsed="false">
      <c r="A573" s="231"/>
      <c r="I573" s="232"/>
      <c r="J573" s="232"/>
    </row>
    <row r="574" customFormat="false" ht="12.75" hidden="false" customHeight="false" outlineLevel="0" collapsed="false">
      <c r="A574" s="231"/>
      <c r="I574" s="232"/>
      <c r="J574" s="232"/>
    </row>
    <row r="575" customFormat="false" ht="12.75" hidden="false" customHeight="false" outlineLevel="0" collapsed="false">
      <c r="A575" s="231"/>
      <c r="I575" s="232"/>
      <c r="J575" s="232"/>
    </row>
    <row r="576" customFormat="false" ht="12.75" hidden="false" customHeight="false" outlineLevel="0" collapsed="false">
      <c r="A576" s="231"/>
      <c r="I576" s="232"/>
      <c r="J576" s="232"/>
    </row>
    <row r="577" customFormat="false" ht="12.75" hidden="false" customHeight="false" outlineLevel="0" collapsed="false">
      <c r="A577" s="231"/>
      <c r="I577" s="232"/>
      <c r="J577" s="232"/>
    </row>
    <row r="578" customFormat="false" ht="12.75" hidden="false" customHeight="false" outlineLevel="0" collapsed="false">
      <c r="A578" s="231"/>
      <c r="I578" s="232"/>
      <c r="J578" s="232"/>
    </row>
    <row r="579" customFormat="false" ht="12.75" hidden="false" customHeight="false" outlineLevel="0" collapsed="false">
      <c r="A579" s="231"/>
      <c r="I579" s="232"/>
      <c r="J579" s="232"/>
    </row>
    <row r="580" customFormat="false" ht="12.75" hidden="false" customHeight="false" outlineLevel="0" collapsed="false">
      <c r="A580" s="231"/>
      <c r="I580" s="232"/>
      <c r="J580" s="232"/>
    </row>
    <row r="581" customFormat="false" ht="12.75" hidden="false" customHeight="false" outlineLevel="0" collapsed="false">
      <c r="A581" s="231"/>
      <c r="I581" s="232"/>
      <c r="J581" s="232"/>
    </row>
    <row r="582" customFormat="false" ht="12.75" hidden="false" customHeight="false" outlineLevel="0" collapsed="false">
      <c r="A582" s="231"/>
      <c r="I582" s="232"/>
      <c r="J582" s="232"/>
    </row>
    <row r="583" customFormat="false" ht="12.75" hidden="false" customHeight="false" outlineLevel="0" collapsed="false">
      <c r="A583" s="231"/>
      <c r="I583" s="232"/>
      <c r="J583" s="232"/>
    </row>
    <row r="584" customFormat="false" ht="12.75" hidden="false" customHeight="false" outlineLevel="0" collapsed="false">
      <c r="A584" s="231"/>
      <c r="I584" s="232"/>
      <c r="J584" s="232"/>
    </row>
    <row r="585" customFormat="false" ht="12.75" hidden="false" customHeight="false" outlineLevel="0" collapsed="false">
      <c r="A585" s="231"/>
      <c r="I585" s="232"/>
      <c r="J585" s="232"/>
    </row>
    <row r="586" customFormat="false" ht="12.75" hidden="false" customHeight="false" outlineLevel="0" collapsed="false">
      <c r="A586" s="231"/>
      <c r="I586" s="232"/>
      <c r="J586" s="232"/>
    </row>
    <row r="587" customFormat="false" ht="12.75" hidden="false" customHeight="false" outlineLevel="0" collapsed="false">
      <c r="A587" s="231"/>
      <c r="I587" s="232"/>
      <c r="J587" s="232"/>
    </row>
    <row r="588" customFormat="false" ht="12.75" hidden="false" customHeight="false" outlineLevel="0" collapsed="false">
      <c r="A588" s="231"/>
      <c r="I588" s="232"/>
      <c r="J588" s="232"/>
    </row>
    <row r="589" customFormat="false" ht="12.75" hidden="false" customHeight="false" outlineLevel="0" collapsed="false">
      <c r="A589" s="231"/>
      <c r="I589" s="232"/>
      <c r="J589" s="232"/>
    </row>
    <row r="590" customFormat="false" ht="12.75" hidden="false" customHeight="false" outlineLevel="0" collapsed="false">
      <c r="A590" s="231"/>
      <c r="I590" s="232"/>
      <c r="J590" s="232"/>
    </row>
    <row r="591" customFormat="false" ht="12.75" hidden="false" customHeight="false" outlineLevel="0" collapsed="false">
      <c r="A591" s="231"/>
      <c r="I591" s="232"/>
      <c r="J591" s="232"/>
    </row>
    <row r="592" customFormat="false" ht="12.75" hidden="false" customHeight="false" outlineLevel="0" collapsed="false">
      <c r="A592" s="231"/>
      <c r="I592" s="232"/>
      <c r="J592" s="232"/>
    </row>
    <row r="593" customFormat="false" ht="12.75" hidden="false" customHeight="false" outlineLevel="0" collapsed="false">
      <c r="A593" s="231"/>
      <c r="I593" s="232"/>
      <c r="J593" s="232"/>
    </row>
    <row r="594" customFormat="false" ht="12.75" hidden="false" customHeight="false" outlineLevel="0" collapsed="false">
      <c r="A594" s="231"/>
      <c r="I594" s="232"/>
      <c r="J594" s="232"/>
    </row>
    <row r="595" customFormat="false" ht="12.75" hidden="false" customHeight="false" outlineLevel="0" collapsed="false">
      <c r="A595" s="231"/>
      <c r="I595" s="232"/>
      <c r="J595" s="232"/>
    </row>
    <row r="596" customFormat="false" ht="12.75" hidden="false" customHeight="false" outlineLevel="0" collapsed="false">
      <c r="A596" s="231"/>
      <c r="I596" s="232"/>
      <c r="J596" s="232"/>
    </row>
    <row r="597" customFormat="false" ht="12.75" hidden="false" customHeight="false" outlineLevel="0" collapsed="false">
      <c r="A597" s="231"/>
      <c r="I597" s="232"/>
      <c r="J597" s="232"/>
    </row>
    <row r="598" customFormat="false" ht="12.75" hidden="false" customHeight="false" outlineLevel="0" collapsed="false">
      <c r="A598" s="231"/>
      <c r="I598" s="232"/>
      <c r="J598" s="232"/>
    </row>
    <row r="599" customFormat="false" ht="12.75" hidden="false" customHeight="false" outlineLevel="0" collapsed="false">
      <c r="A599" s="231"/>
      <c r="I599" s="232"/>
      <c r="J599" s="232"/>
    </row>
    <row r="600" customFormat="false" ht="12.75" hidden="false" customHeight="false" outlineLevel="0" collapsed="false">
      <c r="A600" s="231"/>
      <c r="I600" s="232"/>
      <c r="J600" s="232"/>
    </row>
    <row r="601" customFormat="false" ht="12.75" hidden="false" customHeight="false" outlineLevel="0" collapsed="false">
      <c r="A601" s="231"/>
      <c r="I601" s="232"/>
      <c r="J601" s="232"/>
    </row>
    <row r="602" customFormat="false" ht="12.75" hidden="false" customHeight="false" outlineLevel="0" collapsed="false">
      <c r="A602" s="231"/>
      <c r="I602" s="232"/>
      <c r="J602" s="232"/>
    </row>
    <row r="603" customFormat="false" ht="12.75" hidden="false" customHeight="false" outlineLevel="0" collapsed="false">
      <c r="A603" s="231"/>
      <c r="I603" s="232"/>
      <c r="J603" s="232"/>
    </row>
    <row r="604" customFormat="false" ht="12.75" hidden="false" customHeight="false" outlineLevel="0" collapsed="false">
      <c r="A604" s="231"/>
      <c r="I604" s="232"/>
      <c r="J604" s="232"/>
    </row>
    <row r="605" customFormat="false" ht="12.75" hidden="false" customHeight="false" outlineLevel="0" collapsed="false">
      <c r="A605" s="231"/>
      <c r="I605" s="232"/>
      <c r="J605" s="232"/>
    </row>
    <row r="606" customFormat="false" ht="12.75" hidden="false" customHeight="false" outlineLevel="0" collapsed="false">
      <c r="A606" s="231"/>
      <c r="I606" s="232"/>
      <c r="J606" s="232"/>
    </row>
    <row r="607" customFormat="false" ht="12.75" hidden="false" customHeight="false" outlineLevel="0" collapsed="false">
      <c r="A607" s="231"/>
      <c r="I607" s="232"/>
      <c r="J607" s="232"/>
    </row>
    <row r="608" customFormat="false" ht="12.75" hidden="false" customHeight="false" outlineLevel="0" collapsed="false">
      <c r="A608" s="231"/>
      <c r="I608" s="232"/>
      <c r="J608" s="232"/>
    </row>
    <row r="609" customFormat="false" ht="12.75" hidden="false" customHeight="false" outlineLevel="0" collapsed="false">
      <c r="A609" s="231"/>
      <c r="I609" s="232"/>
      <c r="J609" s="232"/>
    </row>
    <row r="610" customFormat="false" ht="12.75" hidden="false" customHeight="false" outlineLevel="0" collapsed="false">
      <c r="A610" s="231"/>
      <c r="I610" s="232"/>
      <c r="J610" s="232"/>
    </row>
    <row r="611" customFormat="false" ht="12.75" hidden="false" customHeight="false" outlineLevel="0" collapsed="false">
      <c r="A611" s="231"/>
      <c r="I611" s="232"/>
      <c r="J611" s="232"/>
    </row>
    <row r="612" customFormat="false" ht="12.75" hidden="false" customHeight="false" outlineLevel="0" collapsed="false">
      <c r="A612" s="231"/>
      <c r="I612" s="232"/>
      <c r="J612" s="232"/>
    </row>
    <row r="613" customFormat="false" ht="12.75" hidden="false" customHeight="false" outlineLevel="0" collapsed="false">
      <c r="A613" s="231"/>
      <c r="I613" s="232"/>
      <c r="J613" s="232"/>
    </row>
    <row r="614" customFormat="false" ht="12.75" hidden="false" customHeight="false" outlineLevel="0" collapsed="false">
      <c r="A614" s="231"/>
      <c r="I614" s="232"/>
      <c r="J614" s="232"/>
    </row>
    <row r="615" customFormat="false" ht="12.75" hidden="false" customHeight="false" outlineLevel="0" collapsed="false">
      <c r="A615" s="231"/>
      <c r="I615" s="232"/>
      <c r="J615" s="232"/>
    </row>
    <row r="616" customFormat="false" ht="12.75" hidden="false" customHeight="false" outlineLevel="0" collapsed="false">
      <c r="A616" s="231"/>
      <c r="I616" s="232"/>
      <c r="J616" s="232"/>
    </row>
    <row r="617" customFormat="false" ht="12.75" hidden="false" customHeight="false" outlineLevel="0" collapsed="false">
      <c r="A617" s="231"/>
      <c r="I617" s="232"/>
      <c r="J617" s="232"/>
    </row>
    <row r="618" customFormat="false" ht="12.75" hidden="false" customHeight="false" outlineLevel="0" collapsed="false">
      <c r="A618" s="231"/>
      <c r="I618" s="232"/>
      <c r="J618" s="232"/>
    </row>
    <row r="619" customFormat="false" ht="12.75" hidden="false" customHeight="false" outlineLevel="0" collapsed="false">
      <c r="A619" s="231"/>
      <c r="I619" s="232"/>
      <c r="J619" s="232"/>
    </row>
    <row r="620" customFormat="false" ht="12.75" hidden="false" customHeight="false" outlineLevel="0" collapsed="false">
      <c r="A620" s="231"/>
      <c r="I620" s="232"/>
      <c r="J620" s="232"/>
    </row>
    <row r="621" customFormat="false" ht="12.75" hidden="false" customHeight="false" outlineLevel="0" collapsed="false">
      <c r="A621" s="231"/>
      <c r="I621" s="232"/>
      <c r="J621" s="232"/>
    </row>
    <row r="622" customFormat="false" ht="12.75" hidden="false" customHeight="false" outlineLevel="0" collapsed="false">
      <c r="A622" s="231"/>
      <c r="I622" s="232"/>
      <c r="J622" s="232"/>
    </row>
    <row r="623" customFormat="false" ht="12.75" hidden="false" customHeight="false" outlineLevel="0" collapsed="false">
      <c r="A623" s="231"/>
      <c r="I623" s="232"/>
      <c r="J623" s="232"/>
    </row>
    <row r="624" customFormat="false" ht="12.75" hidden="false" customHeight="false" outlineLevel="0" collapsed="false">
      <c r="A624" s="231"/>
      <c r="I624" s="232"/>
      <c r="J624" s="232"/>
    </row>
    <row r="625" customFormat="false" ht="12.75" hidden="false" customHeight="false" outlineLevel="0" collapsed="false">
      <c r="A625" s="231"/>
      <c r="I625" s="232"/>
      <c r="J625" s="232"/>
    </row>
    <row r="626" customFormat="false" ht="12.75" hidden="false" customHeight="false" outlineLevel="0" collapsed="false">
      <c r="A626" s="231"/>
      <c r="I626" s="232"/>
      <c r="J626" s="232"/>
    </row>
    <row r="627" customFormat="false" ht="12.75" hidden="false" customHeight="false" outlineLevel="0" collapsed="false">
      <c r="A627" s="231"/>
      <c r="I627" s="232"/>
      <c r="J627" s="232"/>
    </row>
    <row r="628" customFormat="false" ht="12.75" hidden="false" customHeight="false" outlineLevel="0" collapsed="false">
      <c r="A628" s="231"/>
      <c r="I628" s="232"/>
      <c r="J628" s="232"/>
    </row>
    <row r="629" customFormat="false" ht="12.75" hidden="false" customHeight="false" outlineLevel="0" collapsed="false">
      <c r="A629" s="231"/>
      <c r="I629" s="232"/>
      <c r="J629" s="232"/>
    </row>
    <row r="630" customFormat="false" ht="12.75" hidden="false" customHeight="false" outlineLevel="0" collapsed="false">
      <c r="A630" s="231"/>
      <c r="I630" s="232"/>
      <c r="J630" s="232"/>
    </row>
    <row r="631" customFormat="false" ht="12.75" hidden="false" customHeight="false" outlineLevel="0" collapsed="false">
      <c r="A631" s="231"/>
      <c r="I631" s="232"/>
      <c r="J631" s="232"/>
    </row>
    <row r="632" customFormat="false" ht="12.75" hidden="false" customHeight="false" outlineLevel="0" collapsed="false">
      <c r="A632" s="231"/>
      <c r="I632" s="232"/>
      <c r="J632" s="232"/>
    </row>
    <row r="633" customFormat="false" ht="12.75" hidden="false" customHeight="false" outlineLevel="0" collapsed="false">
      <c r="A633" s="231"/>
      <c r="I633" s="232"/>
      <c r="J633" s="232"/>
    </row>
    <row r="634" customFormat="false" ht="12.75" hidden="false" customHeight="false" outlineLevel="0" collapsed="false">
      <c r="A634" s="231"/>
      <c r="I634" s="232"/>
      <c r="J634" s="232"/>
    </row>
    <row r="635" customFormat="false" ht="12.75" hidden="false" customHeight="false" outlineLevel="0" collapsed="false">
      <c r="A635" s="231"/>
      <c r="I635" s="232"/>
      <c r="J635" s="232"/>
    </row>
    <row r="636" customFormat="false" ht="12.75" hidden="false" customHeight="false" outlineLevel="0" collapsed="false">
      <c r="A636" s="231"/>
      <c r="I636" s="232"/>
      <c r="J636" s="232"/>
    </row>
    <row r="637" customFormat="false" ht="12.75" hidden="false" customHeight="false" outlineLevel="0" collapsed="false">
      <c r="A637" s="231"/>
      <c r="I637" s="232"/>
      <c r="J637" s="232"/>
    </row>
    <row r="638" customFormat="false" ht="12.75" hidden="false" customHeight="false" outlineLevel="0" collapsed="false">
      <c r="A638" s="231"/>
      <c r="I638" s="232"/>
      <c r="J638" s="232"/>
    </row>
    <row r="639" customFormat="false" ht="12.75" hidden="false" customHeight="false" outlineLevel="0" collapsed="false">
      <c r="A639" s="231"/>
      <c r="I639" s="232"/>
      <c r="J639" s="232"/>
    </row>
    <row r="640" customFormat="false" ht="12.75" hidden="false" customHeight="false" outlineLevel="0" collapsed="false">
      <c r="A640" s="231"/>
      <c r="I640" s="232"/>
      <c r="J640" s="232"/>
    </row>
    <row r="641" customFormat="false" ht="12.75" hidden="false" customHeight="false" outlineLevel="0" collapsed="false">
      <c r="A641" s="231"/>
      <c r="I641" s="232"/>
      <c r="J641" s="232"/>
    </row>
    <row r="642" customFormat="false" ht="12.75" hidden="false" customHeight="false" outlineLevel="0" collapsed="false">
      <c r="A642" s="231"/>
      <c r="I642" s="232"/>
      <c r="J642" s="232"/>
    </row>
    <row r="643" customFormat="false" ht="12.75" hidden="false" customHeight="false" outlineLevel="0" collapsed="false">
      <c r="A643" s="231"/>
      <c r="I643" s="232"/>
      <c r="J643" s="232"/>
    </row>
    <row r="644" customFormat="false" ht="12.75" hidden="false" customHeight="false" outlineLevel="0" collapsed="false">
      <c r="A644" s="231"/>
      <c r="I644" s="232"/>
      <c r="J644" s="232"/>
    </row>
    <row r="645" customFormat="false" ht="12.75" hidden="false" customHeight="false" outlineLevel="0" collapsed="false">
      <c r="A645" s="231"/>
      <c r="I645" s="232"/>
      <c r="J645" s="232"/>
    </row>
    <row r="646" customFormat="false" ht="12.75" hidden="false" customHeight="false" outlineLevel="0" collapsed="false">
      <c r="A646" s="231"/>
      <c r="I646" s="232"/>
      <c r="J646" s="232"/>
    </row>
    <row r="647" customFormat="false" ht="12.75" hidden="false" customHeight="false" outlineLevel="0" collapsed="false">
      <c r="A647" s="231"/>
      <c r="I647" s="232"/>
      <c r="J647" s="232"/>
    </row>
    <row r="648" customFormat="false" ht="12.75" hidden="false" customHeight="false" outlineLevel="0" collapsed="false">
      <c r="A648" s="231"/>
      <c r="I648" s="232"/>
      <c r="J648" s="232"/>
    </row>
    <row r="649" customFormat="false" ht="12.75" hidden="false" customHeight="false" outlineLevel="0" collapsed="false">
      <c r="A649" s="231"/>
      <c r="I649" s="232"/>
      <c r="J649" s="232"/>
    </row>
    <row r="650" customFormat="false" ht="12.75" hidden="false" customHeight="false" outlineLevel="0" collapsed="false">
      <c r="A650" s="231"/>
      <c r="I650" s="232"/>
      <c r="J650" s="232"/>
    </row>
    <row r="651" customFormat="false" ht="12.75" hidden="false" customHeight="false" outlineLevel="0" collapsed="false">
      <c r="A651" s="231"/>
      <c r="I651" s="232"/>
      <c r="J651" s="232"/>
    </row>
    <row r="652" customFormat="false" ht="12.75" hidden="false" customHeight="false" outlineLevel="0" collapsed="false">
      <c r="A652" s="231"/>
      <c r="I652" s="232"/>
      <c r="J652" s="232"/>
    </row>
    <row r="653" customFormat="false" ht="12.75" hidden="false" customHeight="false" outlineLevel="0" collapsed="false">
      <c r="A653" s="231"/>
      <c r="I653" s="232"/>
      <c r="J653" s="232"/>
    </row>
    <row r="654" customFormat="false" ht="12.75" hidden="false" customHeight="false" outlineLevel="0" collapsed="false">
      <c r="A654" s="231"/>
      <c r="I654" s="232"/>
      <c r="J654" s="232"/>
    </row>
    <row r="655" customFormat="false" ht="12.75" hidden="false" customHeight="false" outlineLevel="0" collapsed="false">
      <c r="A655" s="231"/>
      <c r="I655" s="232"/>
      <c r="J655" s="232"/>
    </row>
    <row r="656" customFormat="false" ht="12.75" hidden="false" customHeight="false" outlineLevel="0" collapsed="false">
      <c r="A656" s="231"/>
      <c r="I656" s="232"/>
      <c r="J656" s="232"/>
    </row>
    <row r="657" customFormat="false" ht="12.75" hidden="false" customHeight="false" outlineLevel="0" collapsed="false">
      <c r="A657" s="231"/>
      <c r="I657" s="232"/>
      <c r="J657" s="232"/>
    </row>
    <row r="658" customFormat="false" ht="12.75" hidden="false" customHeight="false" outlineLevel="0" collapsed="false">
      <c r="A658" s="231"/>
      <c r="I658" s="232"/>
      <c r="J658" s="232"/>
    </row>
    <row r="659" customFormat="false" ht="12.75" hidden="false" customHeight="false" outlineLevel="0" collapsed="false">
      <c r="A659" s="231"/>
      <c r="I659" s="232"/>
      <c r="J659" s="232"/>
    </row>
    <row r="660" customFormat="false" ht="12.75" hidden="false" customHeight="false" outlineLevel="0" collapsed="false">
      <c r="A660" s="231"/>
      <c r="I660" s="232"/>
      <c r="J660" s="232"/>
    </row>
    <row r="661" customFormat="false" ht="12.75" hidden="false" customHeight="false" outlineLevel="0" collapsed="false">
      <c r="A661" s="231"/>
      <c r="I661" s="232"/>
      <c r="J661" s="232"/>
    </row>
    <row r="662" customFormat="false" ht="12.75" hidden="false" customHeight="false" outlineLevel="0" collapsed="false">
      <c r="A662" s="231"/>
      <c r="I662" s="232"/>
      <c r="J662" s="232"/>
    </row>
    <row r="663" customFormat="false" ht="12.75" hidden="false" customHeight="false" outlineLevel="0" collapsed="false">
      <c r="A663" s="231"/>
      <c r="I663" s="232"/>
      <c r="J663" s="232"/>
    </row>
    <row r="664" customFormat="false" ht="12.75" hidden="false" customHeight="false" outlineLevel="0" collapsed="false">
      <c r="A664" s="231"/>
      <c r="I664" s="232"/>
      <c r="J664" s="232"/>
    </row>
    <row r="665" customFormat="false" ht="12.75" hidden="false" customHeight="false" outlineLevel="0" collapsed="false">
      <c r="A665" s="231"/>
      <c r="I665" s="232"/>
      <c r="J665" s="232"/>
    </row>
    <row r="666" customFormat="false" ht="12.75" hidden="false" customHeight="false" outlineLevel="0" collapsed="false">
      <c r="A666" s="231"/>
      <c r="I666" s="232"/>
      <c r="J666" s="232"/>
    </row>
    <row r="667" customFormat="false" ht="12.75" hidden="false" customHeight="false" outlineLevel="0" collapsed="false">
      <c r="A667" s="231"/>
      <c r="I667" s="232"/>
      <c r="J667" s="232"/>
    </row>
    <row r="668" customFormat="false" ht="12.75" hidden="false" customHeight="false" outlineLevel="0" collapsed="false">
      <c r="A668" s="231"/>
      <c r="I668" s="232"/>
      <c r="J668" s="232"/>
    </row>
    <row r="669" customFormat="false" ht="12.75" hidden="false" customHeight="false" outlineLevel="0" collapsed="false">
      <c r="A669" s="231"/>
      <c r="I669" s="232"/>
      <c r="J669" s="232"/>
    </row>
    <row r="670" customFormat="false" ht="12.75" hidden="false" customHeight="false" outlineLevel="0" collapsed="false">
      <c r="A670" s="231"/>
      <c r="I670" s="232"/>
      <c r="J670" s="232"/>
    </row>
    <row r="671" customFormat="false" ht="12.75" hidden="false" customHeight="false" outlineLevel="0" collapsed="false">
      <c r="A671" s="231"/>
      <c r="I671" s="232"/>
      <c r="J671" s="232"/>
    </row>
    <row r="672" customFormat="false" ht="12.75" hidden="false" customHeight="false" outlineLevel="0" collapsed="false">
      <c r="A672" s="231"/>
      <c r="I672" s="232"/>
      <c r="J672" s="232"/>
    </row>
    <row r="673" customFormat="false" ht="12.75" hidden="false" customHeight="false" outlineLevel="0" collapsed="false">
      <c r="A673" s="231"/>
      <c r="I673" s="232"/>
      <c r="J673" s="232"/>
    </row>
    <row r="674" customFormat="false" ht="12.75" hidden="false" customHeight="false" outlineLevel="0" collapsed="false">
      <c r="A674" s="231"/>
      <c r="I674" s="232"/>
      <c r="J674" s="232"/>
    </row>
    <row r="675" customFormat="false" ht="12.75" hidden="false" customHeight="false" outlineLevel="0" collapsed="false">
      <c r="A675" s="231"/>
      <c r="I675" s="232"/>
      <c r="J675" s="232"/>
    </row>
    <row r="676" customFormat="false" ht="12.75" hidden="false" customHeight="false" outlineLevel="0" collapsed="false">
      <c r="A676" s="231"/>
      <c r="I676" s="232"/>
      <c r="J676" s="232"/>
    </row>
    <row r="677" customFormat="false" ht="12.75" hidden="false" customHeight="false" outlineLevel="0" collapsed="false">
      <c r="A677" s="231"/>
      <c r="I677" s="232"/>
      <c r="J677" s="232"/>
    </row>
    <row r="678" customFormat="false" ht="12.75" hidden="false" customHeight="false" outlineLevel="0" collapsed="false">
      <c r="A678" s="231"/>
      <c r="I678" s="232"/>
      <c r="J678" s="232"/>
    </row>
    <row r="679" customFormat="false" ht="12.75" hidden="false" customHeight="false" outlineLevel="0" collapsed="false">
      <c r="A679" s="231"/>
      <c r="I679" s="232"/>
      <c r="J679" s="232"/>
    </row>
    <row r="680" customFormat="false" ht="12.75" hidden="false" customHeight="false" outlineLevel="0" collapsed="false">
      <c r="A680" s="231"/>
      <c r="I680" s="232"/>
      <c r="J680" s="232"/>
    </row>
    <row r="681" customFormat="false" ht="12.75" hidden="false" customHeight="false" outlineLevel="0" collapsed="false">
      <c r="A681" s="231"/>
      <c r="I681" s="232"/>
      <c r="J681" s="232"/>
    </row>
    <row r="682" customFormat="false" ht="12.75" hidden="false" customHeight="false" outlineLevel="0" collapsed="false">
      <c r="A682" s="231"/>
      <c r="I682" s="232"/>
      <c r="J682" s="232"/>
    </row>
    <row r="683" customFormat="false" ht="12.75" hidden="false" customHeight="false" outlineLevel="0" collapsed="false">
      <c r="A683" s="231"/>
      <c r="I683" s="232"/>
      <c r="J683" s="232"/>
    </row>
    <row r="684" customFormat="false" ht="12.75" hidden="false" customHeight="false" outlineLevel="0" collapsed="false">
      <c r="A684" s="231"/>
      <c r="I684" s="232"/>
      <c r="J684" s="232"/>
    </row>
    <row r="685" customFormat="false" ht="12.75" hidden="false" customHeight="false" outlineLevel="0" collapsed="false">
      <c r="A685" s="231"/>
      <c r="I685" s="232"/>
      <c r="J685" s="232"/>
    </row>
    <row r="686" customFormat="false" ht="12.75" hidden="false" customHeight="false" outlineLevel="0" collapsed="false">
      <c r="A686" s="231"/>
      <c r="I686" s="232"/>
      <c r="J686" s="232"/>
    </row>
    <row r="687" customFormat="false" ht="12.75" hidden="false" customHeight="false" outlineLevel="0" collapsed="false">
      <c r="A687" s="231"/>
      <c r="I687" s="232"/>
      <c r="J687" s="232"/>
    </row>
    <row r="688" customFormat="false" ht="12.75" hidden="false" customHeight="false" outlineLevel="0" collapsed="false">
      <c r="A688" s="231"/>
      <c r="I688" s="232"/>
      <c r="J688" s="232"/>
    </row>
    <row r="689" customFormat="false" ht="12.75" hidden="false" customHeight="false" outlineLevel="0" collapsed="false">
      <c r="A689" s="231"/>
      <c r="I689" s="232"/>
      <c r="J689" s="232"/>
    </row>
    <row r="690" customFormat="false" ht="12.75" hidden="false" customHeight="false" outlineLevel="0" collapsed="false">
      <c r="A690" s="231"/>
      <c r="I690" s="232"/>
      <c r="J690" s="232"/>
    </row>
    <row r="691" customFormat="false" ht="12.75" hidden="false" customHeight="false" outlineLevel="0" collapsed="false">
      <c r="A691" s="231"/>
      <c r="I691" s="232"/>
      <c r="J691" s="232"/>
    </row>
    <row r="692" customFormat="false" ht="12.75" hidden="false" customHeight="false" outlineLevel="0" collapsed="false">
      <c r="A692" s="231"/>
      <c r="I692" s="232"/>
      <c r="J692" s="232"/>
    </row>
    <row r="693" customFormat="false" ht="12.75" hidden="false" customHeight="false" outlineLevel="0" collapsed="false">
      <c r="A693" s="231"/>
      <c r="I693" s="232"/>
      <c r="J693" s="232"/>
    </row>
    <row r="694" customFormat="false" ht="12.75" hidden="false" customHeight="false" outlineLevel="0" collapsed="false">
      <c r="A694" s="231"/>
      <c r="I694" s="232"/>
      <c r="J694" s="232"/>
    </row>
    <row r="695" customFormat="false" ht="12.75" hidden="false" customHeight="false" outlineLevel="0" collapsed="false">
      <c r="A695" s="231"/>
      <c r="I695" s="232"/>
      <c r="J695" s="232"/>
    </row>
    <row r="696" customFormat="false" ht="12.75" hidden="false" customHeight="false" outlineLevel="0" collapsed="false">
      <c r="A696" s="231"/>
      <c r="I696" s="232"/>
      <c r="J696" s="232"/>
    </row>
    <row r="697" customFormat="false" ht="12.75" hidden="false" customHeight="false" outlineLevel="0" collapsed="false">
      <c r="A697" s="231"/>
      <c r="I697" s="232"/>
      <c r="J697" s="232"/>
    </row>
    <row r="698" customFormat="false" ht="12.75" hidden="false" customHeight="false" outlineLevel="0" collapsed="false">
      <c r="A698" s="231"/>
      <c r="I698" s="232"/>
      <c r="J698" s="232"/>
    </row>
    <row r="699" customFormat="false" ht="12.75" hidden="false" customHeight="false" outlineLevel="0" collapsed="false">
      <c r="A699" s="231"/>
      <c r="I699" s="232"/>
      <c r="J699" s="232"/>
    </row>
    <row r="700" customFormat="false" ht="12.75" hidden="false" customHeight="false" outlineLevel="0" collapsed="false">
      <c r="A700" s="231"/>
      <c r="I700" s="232"/>
      <c r="J700" s="232"/>
    </row>
    <row r="701" customFormat="false" ht="12.75" hidden="false" customHeight="false" outlineLevel="0" collapsed="false">
      <c r="A701" s="231"/>
      <c r="I701" s="232"/>
      <c r="J701" s="232"/>
    </row>
    <row r="702" customFormat="false" ht="12.75" hidden="false" customHeight="false" outlineLevel="0" collapsed="false">
      <c r="A702" s="231"/>
      <c r="I702" s="232"/>
      <c r="J702" s="232"/>
    </row>
    <row r="703" customFormat="false" ht="12.75" hidden="false" customHeight="false" outlineLevel="0" collapsed="false">
      <c r="A703" s="231"/>
      <c r="I703" s="232"/>
      <c r="J703" s="232"/>
    </row>
    <row r="704" customFormat="false" ht="12.75" hidden="false" customHeight="false" outlineLevel="0" collapsed="false">
      <c r="A704" s="231"/>
      <c r="I704" s="232"/>
      <c r="J704" s="232"/>
    </row>
    <row r="705" customFormat="false" ht="12.75" hidden="false" customHeight="false" outlineLevel="0" collapsed="false">
      <c r="A705" s="231"/>
      <c r="I705" s="232"/>
      <c r="J705" s="232"/>
    </row>
    <row r="706" customFormat="false" ht="12.75" hidden="false" customHeight="false" outlineLevel="0" collapsed="false">
      <c r="A706" s="231"/>
      <c r="I706" s="232"/>
      <c r="J706" s="232"/>
    </row>
    <row r="707" customFormat="false" ht="12.75" hidden="false" customHeight="false" outlineLevel="0" collapsed="false">
      <c r="A707" s="231"/>
      <c r="I707" s="232"/>
      <c r="J707" s="232"/>
    </row>
    <row r="708" customFormat="false" ht="12.75" hidden="false" customHeight="false" outlineLevel="0" collapsed="false">
      <c r="A708" s="231"/>
      <c r="I708" s="232"/>
      <c r="J708" s="232"/>
    </row>
    <row r="709" customFormat="false" ht="12.75" hidden="false" customHeight="false" outlineLevel="0" collapsed="false">
      <c r="A709" s="231"/>
      <c r="I709" s="232"/>
      <c r="J709" s="232"/>
    </row>
    <row r="710" customFormat="false" ht="12.75" hidden="false" customHeight="false" outlineLevel="0" collapsed="false">
      <c r="A710" s="231"/>
      <c r="I710" s="232"/>
      <c r="J710" s="232"/>
    </row>
    <row r="711" customFormat="false" ht="12.75" hidden="false" customHeight="false" outlineLevel="0" collapsed="false">
      <c r="A711" s="231"/>
      <c r="I711" s="232"/>
      <c r="J711" s="232"/>
    </row>
    <row r="712" customFormat="false" ht="12.75" hidden="false" customHeight="false" outlineLevel="0" collapsed="false">
      <c r="A712" s="231"/>
      <c r="I712" s="232"/>
      <c r="J712" s="232"/>
    </row>
    <row r="713" customFormat="false" ht="12.75" hidden="false" customHeight="false" outlineLevel="0" collapsed="false">
      <c r="A713" s="231"/>
      <c r="I713" s="232"/>
      <c r="J713" s="232"/>
    </row>
    <row r="714" customFormat="false" ht="12.75" hidden="false" customHeight="false" outlineLevel="0" collapsed="false">
      <c r="A714" s="231"/>
      <c r="I714" s="232"/>
      <c r="J714" s="232"/>
    </row>
    <row r="715" customFormat="false" ht="12.75" hidden="false" customHeight="false" outlineLevel="0" collapsed="false">
      <c r="A715" s="231"/>
      <c r="I715" s="232"/>
      <c r="J715" s="232"/>
    </row>
    <row r="716" customFormat="false" ht="12.75" hidden="false" customHeight="false" outlineLevel="0" collapsed="false">
      <c r="A716" s="231"/>
      <c r="I716" s="232"/>
      <c r="J716" s="232"/>
    </row>
    <row r="717" customFormat="false" ht="12.75" hidden="false" customHeight="false" outlineLevel="0" collapsed="false">
      <c r="A717" s="231"/>
      <c r="I717" s="232"/>
      <c r="J717" s="232"/>
    </row>
    <row r="718" customFormat="false" ht="12.75" hidden="false" customHeight="false" outlineLevel="0" collapsed="false">
      <c r="A718" s="231"/>
      <c r="I718" s="232"/>
      <c r="J718" s="232"/>
    </row>
    <row r="719" customFormat="false" ht="12.75" hidden="false" customHeight="false" outlineLevel="0" collapsed="false">
      <c r="A719" s="231"/>
      <c r="I719" s="232"/>
      <c r="J719" s="232"/>
    </row>
    <row r="720" customFormat="false" ht="12.75" hidden="false" customHeight="false" outlineLevel="0" collapsed="false">
      <c r="A720" s="231"/>
      <c r="I720" s="232"/>
      <c r="J720" s="232"/>
    </row>
    <row r="721" customFormat="false" ht="12.75" hidden="false" customHeight="false" outlineLevel="0" collapsed="false">
      <c r="A721" s="231"/>
      <c r="I721" s="232"/>
      <c r="J721" s="232"/>
    </row>
    <row r="722" customFormat="false" ht="12.75" hidden="false" customHeight="false" outlineLevel="0" collapsed="false">
      <c r="A722" s="231"/>
      <c r="I722" s="232"/>
      <c r="J722" s="232"/>
    </row>
    <row r="723" customFormat="false" ht="12.75" hidden="false" customHeight="false" outlineLevel="0" collapsed="false">
      <c r="A723" s="231"/>
      <c r="I723" s="232"/>
      <c r="J723" s="232"/>
    </row>
    <row r="724" customFormat="false" ht="12.75" hidden="false" customHeight="false" outlineLevel="0" collapsed="false">
      <c r="A724" s="231"/>
      <c r="I724" s="232"/>
      <c r="J724" s="232"/>
    </row>
    <row r="725" customFormat="false" ht="12.75" hidden="false" customHeight="false" outlineLevel="0" collapsed="false">
      <c r="A725" s="231"/>
      <c r="I725" s="232"/>
      <c r="J725" s="232"/>
    </row>
    <row r="726" customFormat="false" ht="12.75" hidden="false" customHeight="false" outlineLevel="0" collapsed="false">
      <c r="A726" s="231"/>
      <c r="I726" s="232"/>
      <c r="J726" s="232"/>
    </row>
    <row r="727" customFormat="false" ht="12.75" hidden="false" customHeight="false" outlineLevel="0" collapsed="false">
      <c r="A727" s="231"/>
      <c r="I727" s="232"/>
      <c r="J727" s="232"/>
    </row>
    <row r="728" customFormat="false" ht="12.75" hidden="false" customHeight="false" outlineLevel="0" collapsed="false">
      <c r="A728" s="231"/>
      <c r="I728" s="232"/>
      <c r="J728" s="232"/>
    </row>
    <row r="729" customFormat="false" ht="12.75" hidden="false" customHeight="false" outlineLevel="0" collapsed="false">
      <c r="A729" s="231"/>
      <c r="I729" s="232"/>
      <c r="J729" s="232"/>
    </row>
    <row r="730" customFormat="false" ht="12.75" hidden="false" customHeight="false" outlineLevel="0" collapsed="false">
      <c r="A730" s="231"/>
      <c r="I730" s="232"/>
      <c r="J730" s="232"/>
    </row>
    <row r="731" customFormat="false" ht="12.75" hidden="false" customHeight="false" outlineLevel="0" collapsed="false">
      <c r="A731" s="231"/>
      <c r="I731" s="232"/>
      <c r="J731" s="232"/>
    </row>
    <row r="732" customFormat="false" ht="12.75" hidden="false" customHeight="false" outlineLevel="0" collapsed="false">
      <c r="A732" s="231"/>
      <c r="I732" s="232"/>
      <c r="J732" s="232"/>
    </row>
    <row r="733" customFormat="false" ht="12.75" hidden="false" customHeight="false" outlineLevel="0" collapsed="false">
      <c r="A733" s="231"/>
      <c r="I733" s="232"/>
      <c r="J733" s="232"/>
    </row>
    <row r="734" customFormat="false" ht="12.75" hidden="false" customHeight="false" outlineLevel="0" collapsed="false">
      <c r="A734" s="231"/>
      <c r="I734" s="232"/>
      <c r="J734" s="232"/>
    </row>
    <row r="735" customFormat="false" ht="12.75" hidden="false" customHeight="false" outlineLevel="0" collapsed="false">
      <c r="A735" s="231"/>
      <c r="I735" s="232"/>
      <c r="J735" s="232"/>
    </row>
    <row r="736" customFormat="false" ht="12.75" hidden="false" customHeight="false" outlineLevel="0" collapsed="false">
      <c r="A736" s="231"/>
      <c r="I736" s="232"/>
      <c r="J736" s="232"/>
    </row>
    <row r="737" customFormat="false" ht="12.75" hidden="false" customHeight="false" outlineLevel="0" collapsed="false">
      <c r="A737" s="231"/>
      <c r="I737" s="232"/>
      <c r="J737" s="232"/>
    </row>
    <row r="738" customFormat="false" ht="12.75" hidden="false" customHeight="false" outlineLevel="0" collapsed="false">
      <c r="A738" s="231"/>
      <c r="I738" s="232"/>
      <c r="J738" s="232"/>
    </row>
    <row r="739" customFormat="false" ht="12.75" hidden="false" customHeight="false" outlineLevel="0" collapsed="false">
      <c r="A739" s="231"/>
      <c r="I739" s="232"/>
      <c r="J739" s="232"/>
    </row>
    <row r="740" customFormat="false" ht="12.75" hidden="false" customHeight="false" outlineLevel="0" collapsed="false">
      <c r="A740" s="231"/>
      <c r="I740" s="232"/>
      <c r="J740" s="232"/>
    </row>
    <row r="741" customFormat="false" ht="12.75" hidden="false" customHeight="false" outlineLevel="0" collapsed="false">
      <c r="A741" s="231"/>
      <c r="I741" s="232"/>
      <c r="J741" s="232"/>
    </row>
    <row r="742" customFormat="false" ht="12.75" hidden="false" customHeight="false" outlineLevel="0" collapsed="false">
      <c r="A742" s="231"/>
      <c r="I742" s="232"/>
      <c r="J742" s="232"/>
    </row>
    <row r="743" customFormat="false" ht="12.75" hidden="false" customHeight="false" outlineLevel="0" collapsed="false">
      <c r="A743" s="231"/>
      <c r="I743" s="232"/>
      <c r="J743" s="232"/>
    </row>
    <row r="744" customFormat="false" ht="12.75" hidden="false" customHeight="false" outlineLevel="0" collapsed="false">
      <c r="A744" s="231"/>
      <c r="I744" s="232"/>
      <c r="J744" s="232"/>
    </row>
    <row r="745" customFormat="false" ht="12.75" hidden="false" customHeight="false" outlineLevel="0" collapsed="false">
      <c r="A745" s="231"/>
      <c r="I745" s="232"/>
      <c r="J745" s="232"/>
    </row>
    <row r="746" customFormat="false" ht="12.75" hidden="false" customHeight="false" outlineLevel="0" collapsed="false">
      <c r="A746" s="231"/>
      <c r="I746" s="232"/>
      <c r="J746" s="232"/>
    </row>
    <row r="747" customFormat="false" ht="12.75" hidden="false" customHeight="false" outlineLevel="0" collapsed="false">
      <c r="A747" s="231"/>
      <c r="I747" s="232"/>
      <c r="J747" s="232"/>
    </row>
    <row r="748" customFormat="false" ht="12.75" hidden="false" customHeight="false" outlineLevel="0" collapsed="false">
      <c r="A748" s="231"/>
      <c r="I748" s="232"/>
      <c r="J748" s="232"/>
    </row>
    <row r="749" customFormat="false" ht="12.75" hidden="false" customHeight="false" outlineLevel="0" collapsed="false">
      <c r="A749" s="231"/>
      <c r="I749" s="232"/>
      <c r="J749" s="232"/>
    </row>
    <row r="750" customFormat="false" ht="12.75" hidden="false" customHeight="false" outlineLevel="0" collapsed="false">
      <c r="A750" s="231"/>
      <c r="I750" s="232"/>
      <c r="J750" s="232"/>
    </row>
    <row r="751" customFormat="false" ht="12.75" hidden="false" customHeight="false" outlineLevel="0" collapsed="false">
      <c r="A751" s="231"/>
      <c r="I751" s="232"/>
      <c r="J751" s="232"/>
    </row>
    <row r="752" customFormat="false" ht="12.75" hidden="false" customHeight="false" outlineLevel="0" collapsed="false">
      <c r="A752" s="231"/>
      <c r="I752" s="232"/>
      <c r="J752" s="232"/>
    </row>
    <row r="753" customFormat="false" ht="12.75" hidden="false" customHeight="false" outlineLevel="0" collapsed="false">
      <c r="A753" s="231"/>
      <c r="I753" s="232"/>
      <c r="J753" s="232"/>
    </row>
    <row r="754" customFormat="false" ht="12.75" hidden="false" customHeight="false" outlineLevel="0" collapsed="false">
      <c r="A754" s="231"/>
      <c r="I754" s="232"/>
      <c r="J754" s="232"/>
    </row>
    <row r="755" customFormat="false" ht="12.75" hidden="false" customHeight="false" outlineLevel="0" collapsed="false">
      <c r="A755" s="231"/>
      <c r="I755" s="232"/>
      <c r="J755" s="232"/>
    </row>
    <row r="756" customFormat="false" ht="12.75" hidden="false" customHeight="false" outlineLevel="0" collapsed="false">
      <c r="A756" s="231"/>
      <c r="I756" s="232"/>
      <c r="J756" s="232"/>
    </row>
    <row r="757" customFormat="false" ht="12.75" hidden="false" customHeight="false" outlineLevel="0" collapsed="false">
      <c r="A757" s="231"/>
      <c r="I757" s="232"/>
      <c r="J757" s="232"/>
    </row>
    <row r="758" customFormat="false" ht="12.75" hidden="false" customHeight="false" outlineLevel="0" collapsed="false">
      <c r="A758" s="231"/>
      <c r="I758" s="232"/>
      <c r="J758" s="232"/>
    </row>
    <row r="759" customFormat="false" ht="12.75" hidden="false" customHeight="false" outlineLevel="0" collapsed="false">
      <c r="A759" s="231"/>
      <c r="I759" s="232"/>
      <c r="J759" s="232"/>
    </row>
    <row r="760" customFormat="false" ht="12.75" hidden="false" customHeight="false" outlineLevel="0" collapsed="false">
      <c r="A760" s="231"/>
      <c r="I760" s="232"/>
      <c r="J760" s="232"/>
    </row>
    <row r="761" customFormat="false" ht="12.75" hidden="false" customHeight="false" outlineLevel="0" collapsed="false">
      <c r="A761" s="231"/>
      <c r="I761" s="232"/>
      <c r="J761" s="232"/>
    </row>
    <row r="762" customFormat="false" ht="12.75" hidden="false" customHeight="false" outlineLevel="0" collapsed="false">
      <c r="A762" s="231"/>
      <c r="I762" s="232"/>
      <c r="J762" s="232"/>
    </row>
    <row r="763" customFormat="false" ht="12.75" hidden="false" customHeight="false" outlineLevel="0" collapsed="false">
      <c r="A763" s="231"/>
      <c r="I763" s="232"/>
      <c r="J763" s="232"/>
    </row>
    <row r="764" customFormat="false" ht="12.75" hidden="false" customHeight="false" outlineLevel="0" collapsed="false">
      <c r="A764" s="231"/>
      <c r="I764" s="232"/>
      <c r="J764" s="232"/>
    </row>
    <row r="765" customFormat="false" ht="12.75" hidden="false" customHeight="false" outlineLevel="0" collapsed="false">
      <c r="A765" s="231"/>
      <c r="I765" s="232"/>
      <c r="J765" s="232"/>
    </row>
    <row r="766" customFormat="false" ht="12.75" hidden="false" customHeight="false" outlineLevel="0" collapsed="false">
      <c r="A766" s="231"/>
      <c r="I766" s="232"/>
      <c r="J766" s="232"/>
    </row>
    <row r="767" customFormat="false" ht="12.75" hidden="false" customHeight="false" outlineLevel="0" collapsed="false">
      <c r="A767" s="231"/>
      <c r="I767" s="232"/>
      <c r="J767" s="232"/>
    </row>
    <row r="768" customFormat="false" ht="12.75" hidden="false" customHeight="false" outlineLevel="0" collapsed="false">
      <c r="A768" s="231"/>
      <c r="I768" s="232"/>
      <c r="J768" s="232"/>
    </row>
    <row r="769" customFormat="false" ht="12.75" hidden="false" customHeight="false" outlineLevel="0" collapsed="false">
      <c r="A769" s="231"/>
      <c r="I769" s="232"/>
      <c r="J769" s="232"/>
    </row>
    <row r="770" customFormat="false" ht="12.75" hidden="false" customHeight="false" outlineLevel="0" collapsed="false">
      <c r="A770" s="231"/>
      <c r="I770" s="232"/>
      <c r="J770" s="232"/>
    </row>
    <row r="771" customFormat="false" ht="12.75" hidden="false" customHeight="false" outlineLevel="0" collapsed="false">
      <c r="A771" s="231"/>
      <c r="I771" s="232"/>
      <c r="J771" s="232"/>
    </row>
    <row r="772" customFormat="false" ht="12.75" hidden="false" customHeight="false" outlineLevel="0" collapsed="false">
      <c r="A772" s="231"/>
      <c r="I772" s="232"/>
      <c r="J772" s="232"/>
    </row>
    <row r="773" customFormat="false" ht="12.75" hidden="false" customHeight="false" outlineLevel="0" collapsed="false">
      <c r="A773" s="231"/>
      <c r="I773" s="232"/>
      <c r="J773" s="232"/>
    </row>
    <row r="774" customFormat="false" ht="12.75" hidden="false" customHeight="false" outlineLevel="0" collapsed="false">
      <c r="A774" s="231"/>
      <c r="I774" s="232"/>
      <c r="J774" s="232"/>
    </row>
    <row r="775" customFormat="false" ht="12.75" hidden="false" customHeight="false" outlineLevel="0" collapsed="false">
      <c r="A775" s="231"/>
      <c r="I775" s="232"/>
      <c r="J775" s="232"/>
    </row>
    <row r="776" customFormat="false" ht="12.75" hidden="false" customHeight="false" outlineLevel="0" collapsed="false">
      <c r="A776" s="231"/>
      <c r="I776" s="232"/>
      <c r="J776" s="232"/>
    </row>
    <row r="777" customFormat="false" ht="12.75" hidden="false" customHeight="false" outlineLevel="0" collapsed="false">
      <c r="A777" s="231"/>
      <c r="I777" s="232"/>
      <c r="J777" s="232"/>
    </row>
    <row r="778" customFormat="false" ht="12.75" hidden="false" customHeight="false" outlineLevel="0" collapsed="false">
      <c r="A778" s="231"/>
      <c r="I778" s="232"/>
      <c r="J778" s="232"/>
    </row>
    <row r="779" customFormat="false" ht="12.75" hidden="false" customHeight="false" outlineLevel="0" collapsed="false">
      <c r="A779" s="231"/>
      <c r="I779" s="232"/>
      <c r="J779" s="232"/>
    </row>
    <row r="780" customFormat="false" ht="12.75" hidden="false" customHeight="false" outlineLevel="0" collapsed="false">
      <c r="A780" s="231"/>
      <c r="I780" s="232"/>
      <c r="J780" s="232"/>
    </row>
    <row r="781" customFormat="false" ht="12.75" hidden="false" customHeight="false" outlineLevel="0" collapsed="false">
      <c r="A781" s="231"/>
      <c r="I781" s="232"/>
      <c r="J781" s="232"/>
    </row>
    <row r="782" customFormat="false" ht="12.75" hidden="false" customHeight="false" outlineLevel="0" collapsed="false">
      <c r="A782" s="231"/>
      <c r="I782" s="232"/>
      <c r="J782" s="232"/>
    </row>
    <row r="783" customFormat="false" ht="12.75" hidden="false" customHeight="false" outlineLevel="0" collapsed="false">
      <c r="A783" s="231"/>
      <c r="I783" s="232"/>
      <c r="J783" s="232"/>
    </row>
    <row r="784" customFormat="false" ht="12.75" hidden="false" customHeight="false" outlineLevel="0" collapsed="false">
      <c r="A784" s="231"/>
      <c r="I784" s="232"/>
      <c r="J784" s="232"/>
    </row>
    <row r="785" customFormat="false" ht="12.75" hidden="false" customHeight="false" outlineLevel="0" collapsed="false">
      <c r="A785" s="231"/>
      <c r="I785" s="232"/>
      <c r="J785" s="232"/>
    </row>
    <row r="786" customFormat="false" ht="12.75" hidden="false" customHeight="false" outlineLevel="0" collapsed="false">
      <c r="A786" s="231"/>
      <c r="I786" s="232"/>
      <c r="J786" s="232"/>
    </row>
    <row r="787" customFormat="false" ht="12.75" hidden="false" customHeight="false" outlineLevel="0" collapsed="false">
      <c r="A787" s="231"/>
      <c r="I787" s="232"/>
      <c r="J787" s="232"/>
    </row>
    <row r="788" customFormat="false" ht="12.75" hidden="false" customHeight="false" outlineLevel="0" collapsed="false">
      <c r="A788" s="231"/>
      <c r="I788" s="232"/>
      <c r="J788" s="232"/>
    </row>
    <row r="789" customFormat="false" ht="12.75" hidden="false" customHeight="false" outlineLevel="0" collapsed="false">
      <c r="A789" s="231"/>
      <c r="I789" s="232"/>
      <c r="J789" s="232"/>
    </row>
    <row r="790" customFormat="false" ht="12.75" hidden="false" customHeight="false" outlineLevel="0" collapsed="false">
      <c r="A790" s="231"/>
      <c r="I790" s="232"/>
      <c r="J790" s="232"/>
    </row>
    <row r="791" customFormat="false" ht="12.75" hidden="false" customHeight="false" outlineLevel="0" collapsed="false">
      <c r="A791" s="231"/>
      <c r="I791" s="232"/>
      <c r="J791" s="232"/>
    </row>
    <row r="792" customFormat="false" ht="12.75" hidden="false" customHeight="false" outlineLevel="0" collapsed="false">
      <c r="A792" s="231"/>
      <c r="I792" s="232"/>
      <c r="J792" s="232"/>
    </row>
    <row r="793" customFormat="false" ht="12.75" hidden="false" customHeight="false" outlineLevel="0" collapsed="false">
      <c r="A793" s="231"/>
      <c r="I793" s="232"/>
      <c r="J793" s="232"/>
    </row>
    <row r="794" customFormat="false" ht="12.75" hidden="false" customHeight="false" outlineLevel="0" collapsed="false">
      <c r="A794" s="231"/>
      <c r="I794" s="232"/>
      <c r="J794" s="232"/>
    </row>
    <row r="795" customFormat="false" ht="12.75" hidden="false" customHeight="false" outlineLevel="0" collapsed="false">
      <c r="A795" s="231"/>
      <c r="I795" s="232"/>
      <c r="J795" s="232"/>
    </row>
    <row r="796" customFormat="false" ht="12.75" hidden="false" customHeight="false" outlineLevel="0" collapsed="false">
      <c r="A796" s="231"/>
      <c r="I796" s="232"/>
      <c r="J796" s="232"/>
    </row>
    <row r="797" customFormat="false" ht="12.75" hidden="false" customHeight="false" outlineLevel="0" collapsed="false">
      <c r="A797" s="231"/>
      <c r="I797" s="232"/>
      <c r="J797" s="232"/>
    </row>
    <row r="798" customFormat="false" ht="12.75" hidden="false" customHeight="false" outlineLevel="0" collapsed="false">
      <c r="A798" s="231"/>
      <c r="I798" s="232"/>
      <c r="J798" s="232"/>
    </row>
    <row r="799" customFormat="false" ht="12.75" hidden="false" customHeight="false" outlineLevel="0" collapsed="false">
      <c r="A799" s="231"/>
      <c r="I799" s="232"/>
      <c r="J799" s="232"/>
    </row>
    <row r="800" customFormat="false" ht="12.75" hidden="false" customHeight="false" outlineLevel="0" collapsed="false">
      <c r="A800" s="231"/>
      <c r="I800" s="232"/>
      <c r="J800" s="232"/>
    </row>
    <row r="801" customFormat="false" ht="12.75" hidden="false" customHeight="false" outlineLevel="0" collapsed="false">
      <c r="A801" s="231"/>
      <c r="I801" s="232"/>
      <c r="J801" s="232"/>
    </row>
    <row r="802" customFormat="false" ht="12.75" hidden="false" customHeight="false" outlineLevel="0" collapsed="false">
      <c r="A802" s="231"/>
      <c r="I802" s="232"/>
      <c r="J802" s="232"/>
    </row>
    <row r="803" customFormat="false" ht="12.75" hidden="false" customHeight="false" outlineLevel="0" collapsed="false">
      <c r="A803" s="231"/>
      <c r="I803" s="232"/>
      <c r="J803" s="232"/>
    </row>
    <row r="804" customFormat="false" ht="12.75" hidden="false" customHeight="false" outlineLevel="0" collapsed="false">
      <c r="A804" s="231"/>
      <c r="I804" s="232"/>
      <c r="J804" s="232"/>
    </row>
    <row r="805" customFormat="false" ht="12.75" hidden="false" customHeight="false" outlineLevel="0" collapsed="false">
      <c r="A805" s="231"/>
      <c r="I805" s="232"/>
      <c r="J805" s="232"/>
    </row>
    <row r="806" customFormat="false" ht="12.75" hidden="false" customHeight="false" outlineLevel="0" collapsed="false">
      <c r="A806" s="231"/>
      <c r="I806" s="232"/>
      <c r="J806" s="232"/>
    </row>
    <row r="807" customFormat="false" ht="12.75" hidden="false" customHeight="false" outlineLevel="0" collapsed="false">
      <c r="A807" s="231"/>
      <c r="I807" s="232"/>
      <c r="J807" s="232"/>
    </row>
    <row r="808" customFormat="false" ht="12.75" hidden="false" customHeight="false" outlineLevel="0" collapsed="false">
      <c r="A808" s="231"/>
      <c r="I808" s="232"/>
      <c r="J808" s="232"/>
    </row>
    <row r="809" customFormat="false" ht="12.75" hidden="false" customHeight="false" outlineLevel="0" collapsed="false">
      <c r="A809" s="231"/>
      <c r="I809" s="232"/>
      <c r="J809" s="232"/>
    </row>
    <row r="810" customFormat="false" ht="12.75" hidden="false" customHeight="false" outlineLevel="0" collapsed="false">
      <c r="A810" s="231"/>
      <c r="I810" s="232"/>
      <c r="J810" s="232"/>
    </row>
    <row r="811" customFormat="false" ht="12.75" hidden="false" customHeight="false" outlineLevel="0" collapsed="false">
      <c r="A811" s="231"/>
      <c r="I811" s="232"/>
      <c r="J811" s="232"/>
    </row>
    <row r="812" customFormat="false" ht="12.75" hidden="false" customHeight="false" outlineLevel="0" collapsed="false">
      <c r="A812" s="231"/>
      <c r="I812" s="232"/>
      <c r="J812" s="232"/>
    </row>
    <row r="813" customFormat="false" ht="12.75" hidden="false" customHeight="false" outlineLevel="0" collapsed="false">
      <c r="A813" s="231"/>
      <c r="I813" s="232"/>
      <c r="J813" s="232"/>
    </row>
    <row r="814" customFormat="false" ht="12.75" hidden="false" customHeight="false" outlineLevel="0" collapsed="false">
      <c r="A814" s="231"/>
      <c r="I814" s="232"/>
      <c r="J814" s="232"/>
    </row>
    <row r="815" customFormat="false" ht="12.75" hidden="false" customHeight="false" outlineLevel="0" collapsed="false">
      <c r="A815" s="231"/>
      <c r="I815" s="232"/>
      <c r="J815" s="232"/>
    </row>
    <row r="816" customFormat="false" ht="12.75" hidden="false" customHeight="false" outlineLevel="0" collapsed="false">
      <c r="A816" s="231"/>
      <c r="I816" s="232"/>
      <c r="J816" s="232"/>
    </row>
    <row r="817" customFormat="false" ht="12.75" hidden="false" customHeight="false" outlineLevel="0" collapsed="false">
      <c r="A817" s="231"/>
      <c r="I817" s="232"/>
      <c r="J817" s="232"/>
    </row>
    <row r="818" customFormat="false" ht="12.75" hidden="false" customHeight="false" outlineLevel="0" collapsed="false">
      <c r="A818" s="231"/>
      <c r="I818" s="232"/>
      <c r="J818" s="232"/>
    </row>
    <row r="819" customFormat="false" ht="12.75" hidden="false" customHeight="false" outlineLevel="0" collapsed="false">
      <c r="A819" s="231"/>
      <c r="I819" s="232"/>
      <c r="J819" s="232"/>
    </row>
    <row r="820" customFormat="false" ht="12.75" hidden="false" customHeight="false" outlineLevel="0" collapsed="false">
      <c r="A820" s="231"/>
      <c r="I820" s="232"/>
      <c r="J820" s="232"/>
    </row>
    <row r="821" customFormat="false" ht="12.75" hidden="false" customHeight="false" outlineLevel="0" collapsed="false">
      <c r="A821" s="231"/>
      <c r="I821" s="232"/>
      <c r="J821" s="232"/>
    </row>
    <row r="822" customFormat="false" ht="12.75" hidden="false" customHeight="false" outlineLevel="0" collapsed="false">
      <c r="A822" s="231"/>
      <c r="I822" s="232"/>
      <c r="J822" s="232"/>
    </row>
    <row r="823" customFormat="false" ht="12.75" hidden="false" customHeight="false" outlineLevel="0" collapsed="false">
      <c r="A823" s="231"/>
      <c r="I823" s="232"/>
      <c r="J823" s="232"/>
    </row>
    <row r="824" customFormat="false" ht="12.75" hidden="false" customHeight="false" outlineLevel="0" collapsed="false">
      <c r="A824" s="231"/>
      <c r="I824" s="232"/>
      <c r="J824" s="232"/>
    </row>
    <row r="825" customFormat="false" ht="12.75" hidden="false" customHeight="false" outlineLevel="0" collapsed="false">
      <c r="A825" s="231"/>
      <c r="I825" s="232"/>
      <c r="J825" s="232"/>
    </row>
    <row r="826" customFormat="false" ht="12.75" hidden="false" customHeight="false" outlineLevel="0" collapsed="false">
      <c r="A826" s="231"/>
      <c r="I826" s="232"/>
      <c r="J826" s="232"/>
    </row>
    <row r="827" customFormat="false" ht="12.75" hidden="false" customHeight="false" outlineLevel="0" collapsed="false">
      <c r="A827" s="231"/>
      <c r="I827" s="232"/>
      <c r="J827" s="232"/>
    </row>
    <row r="828" customFormat="false" ht="12.75" hidden="false" customHeight="false" outlineLevel="0" collapsed="false">
      <c r="A828" s="231"/>
      <c r="I828" s="232"/>
      <c r="J828" s="232"/>
    </row>
    <row r="829" customFormat="false" ht="12.75" hidden="false" customHeight="false" outlineLevel="0" collapsed="false">
      <c r="A829" s="231"/>
      <c r="I829" s="232"/>
      <c r="J829" s="232"/>
    </row>
    <row r="830" customFormat="false" ht="12.75" hidden="false" customHeight="false" outlineLevel="0" collapsed="false">
      <c r="A830" s="231"/>
      <c r="I830" s="232"/>
      <c r="J830" s="232"/>
    </row>
    <row r="831" customFormat="false" ht="12.75" hidden="false" customHeight="false" outlineLevel="0" collapsed="false">
      <c r="A831" s="231"/>
      <c r="I831" s="232"/>
      <c r="J831" s="232"/>
    </row>
    <row r="832" customFormat="false" ht="12.75" hidden="false" customHeight="false" outlineLevel="0" collapsed="false">
      <c r="A832" s="231"/>
      <c r="I832" s="232"/>
      <c r="J832" s="232"/>
    </row>
    <row r="833" customFormat="false" ht="12.75" hidden="false" customHeight="false" outlineLevel="0" collapsed="false">
      <c r="A833" s="231"/>
      <c r="I833" s="232"/>
      <c r="J833" s="232"/>
    </row>
    <row r="834" customFormat="false" ht="12.75" hidden="false" customHeight="false" outlineLevel="0" collapsed="false">
      <c r="A834" s="231"/>
      <c r="I834" s="232"/>
      <c r="J834" s="232"/>
    </row>
    <row r="835" customFormat="false" ht="12.75" hidden="false" customHeight="false" outlineLevel="0" collapsed="false">
      <c r="A835" s="231"/>
      <c r="I835" s="232"/>
      <c r="J835" s="232"/>
    </row>
    <row r="836" customFormat="false" ht="12.75" hidden="false" customHeight="false" outlineLevel="0" collapsed="false">
      <c r="A836" s="231"/>
      <c r="I836" s="232"/>
      <c r="J836" s="232"/>
    </row>
    <row r="837" customFormat="false" ht="12.75" hidden="false" customHeight="false" outlineLevel="0" collapsed="false">
      <c r="A837" s="231"/>
      <c r="I837" s="232"/>
      <c r="J837" s="232"/>
    </row>
    <row r="838" customFormat="false" ht="12.75" hidden="false" customHeight="false" outlineLevel="0" collapsed="false">
      <c r="A838" s="231"/>
      <c r="I838" s="232"/>
      <c r="J838" s="232"/>
    </row>
    <row r="839" customFormat="false" ht="12.75" hidden="false" customHeight="false" outlineLevel="0" collapsed="false">
      <c r="A839" s="231"/>
      <c r="I839" s="232"/>
      <c r="J839" s="232"/>
    </row>
    <row r="840" customFormat="false" ht="12.75" hidden="false" customHeight="false" outlineLevel="0" collapsed="false">
      <c r="A840" s="231"/>
      <c r="I840" s="232"/>
      <c r="J840" s="232"/>
    </row>
    <row r="841" customFormat="false" ht="12.75" hidden="false" customHeight="false" outlineLevel="0" collapsed="false">
      <c r="A841" s="231"/>
      <c r="I841" s="232"/>
      <c r="J841" s="232"/>
    </row>
    <row r="842" customFormat="false" ht="12.75" hidden="false" customHeight="false" outlineLevel="0" collapsed="false">
      <c r="A842" s="231"/>
      <c r="I842" s="232"/>
      <c r="J842" s="232"/>
    </row>
    <row r="843" customFormat="false" ht="12.75" hidden="false" customHeight="false" outlineLevel="0" collapsed="false">
      <c r="A843" s="231"/>
      <c r="I843" s="232"/>
      <c r="J843" s="232"/>
    </row>
    <row r="844" customFormat="false" ht="12.75" hidden="false" customHeight="false" outlineLevel="0" collapsed="false">
      <c r="A844" s="231"/>
      <c r="I844" s="232"/>
      <c r="J844" s="232"/>
    </row>
    <row r="845" customFormat="false" ht="12.75" hidden="false" customHeight="false" outlineLevel="0" collapsed="false">
      <c r="A845" s="231"/>
      <c r="I845" s="232"/>
      <c r="J845" s="232"/>
    </row>
    <row r="846" customFormat="false" ht="12.75" hidden="false" customHeight="false" outlineLevel="0" collapsed="false">
      <c r="A846" s="231"/>
      <c r="I846" s="232"/>
      <c r="J846" s="232"/>
    </row>
    <row r="847" customFormat="false" ht="12.75" hidden="false" customHeight="false" outlineLevel="0" collapsed="false">
      <c r="A847" s="231"/>
      <c r="I847" s="232"/>
      <c r="J847" s="232"/>
    </row>
    <row r="848" customFormat="false" ht="12.75" hidden="false" customHeight="false" outlineLevel="0" collapsed="false">
      <c r="A848" s="231"/>
      <c r="I848" s="232"/>
      <c r="J848" s="232"/>
    </row>
    <row r="849" customFormat="false" ht="12.75" hidden="false" customHeight="false" outlineLevel="0" collapsed="false">
      <c r="A849" s="231"/>
      <c r="I849" s="232"/>
      <c r="J849" s="232"/>
    </row>
    <row r="850" customFormat="false" ht="12.75" hidden="false" customHeight="false" outlineLevel="0" collapsed="false">
      <c r="A850" s="231"/>
      <c r="I850" s="232"/>
      <c r="J850" s="232"/>
    </row>
    <row r="851" customFormat="false" ht="12.75" hidden="false" customHeight="false" outlineLevel="0" collapsed="false">
      <c r="A851" s="231"/>
      <c r="I851" s="232"/>
      <c r="J851" s="232"/>
    </row>
    <row r="852" customFormat="false" ht="12.75" hidden="false" customHeight="false" outlineLevel="0" collapsed="false">
      <c r="A852" s="231"/>
      <c r="I852" s="232"/>
      <c r="J852" s="232"/>
    </row>
    <row r="853" customFormat="false" ht="12.75" hidden="false" customHeight="false" outlineLevel="0" collapsed="false">
      <c r="A853" s="231"/>
      <c r="I853" s="232"/>
      <c r="J853" s="232"/>
    </row>
    <row r="854" customFormat="false" ht="12.75" hidden="false" customHeight="false" outlineLevel="0" collapsed="false">
      <c r="A854" s="231"/>
      <c r="I854" s="232"/>
      <c r="J854" s="232"/>
    </row>
    <row r="855" customFormat="false" ht="12.75" hidden="false" customHeight="false" outlineLevel="0" collapsed="false">
      <c r="A855" s="231"/>
      <c r="I855" s="232"/>
      <c r="J855" s="232"/>
    </row>
    <row r="856" customFormat="false" ht="12.75" hidden="false" customHeight="false" outlineLevel="0" collapsed="false">
      <c r="A856" s="231"/>
      <c r="I856" s="232"/>
      <c r="J856" s="232"/>
    </row>
    <row r="857" customFormat="false" ht="12.75" hidden="false" customHeight="false" outlineLevel="0" collapsed="false">
      <c r="A857" s="231"/>
      <c r="I857" s="232"/>
      <c r="J857" s="232"/>
    </row>
    <row r="858" customFormat="false" ht="12.75" hidden="false" customHeight="false" outlineLevel="0" collapsed="false">
      <c r="A858" s="231"/>
      <c r="I858" s="232"/>
      <c r="J858" s="232"/>
    </row>
    <row r="859" customFormat="false" ht="12.75" hidden="false" customHeight="false" outlineLevel="0" collapsed="false">
      <c r="A859" s="231"/>
      <c r="I859" s="232"/>
      <c r="J859" s="232"/>
    </row>
    <row r="860" customFormat="false" ht="12.75" hidden="false" customHeight="false" outlineLevel="0" collapsed="false">
      <c r="A860" s="231"/>
      <c r="I860" s="232"/>
      <c r="J860" s="232"/>
    </row>
    <row r="861" customFormat="false" ht="12.75" hidden="false" customHeight="false" outlineLevel="0" collapsed="false">
      <c r="A861" s="231"/>
      <c r="I861" s="232"/>
      <c r="J861" s="232"/>
    </row>
    <row r="862" customFormat="false" ht="12.75" hidden="false" customHeight="false" outlineLevel="0" collapsed="false">
      <c r="A862" s="231"/>
      <c r="I862" s="232"/>
      <c r="J862" s="232"/>
    </row>
    <row r="863" customFormat="false" ht="12.75" hidden="false" customHeight="false" outlineLevel="0" collapsed="false">
      <c r="A863" s="231"/>
      <c r="I863" s="232"/>
      <c r="J863" s="232"/>
    </row>
    <row r="864" customFormat="false" ht="12.75" hidden="false" customHeight="false" outlineLevel="0" collapsed="false">
      <c r="A864" s="231"/>
      <c r="I864" s="232"/>
      <c r="J864" s="232"/>
    </row>
    <row r="865" customFormat="false" ht="12.75" hidden="false" customHeight="false" outlineLevel="0" collapsed="false">
      <c r="A865" s="231"/>
      <c r="I865" s="232"/>
      <c r="J865" s="232"/>
    </row>
    <row r="866" customFormat="false" ht="12.75" hidden="false" customHeight="false" outlineLevel="0" collapsed="false">
      <c r="A866" s="231"/>
      <c r="I866" s="232"/>
      <c r="J866" s="232"/>
    </row>
    <row r="867" customFormat="false" ht="12.75" hidden="false" customHeight="false" outlineLevel="0" collapsed="false">
      <c r="A867" s="231"/>
      <c r="I867" s="232"/>
      <c r="J867" s="232"/>
    </row>
    <row r="868" customFormat="false" ht="12.75" hidden="false" customHeight="false" outlineLevel="0" collapsed="false">
      <c r="A868" s="231"/>
      <c r="I868" s="232"/>
      <c r="J868" s="232"/>
    </row>
    <row r="869" customFormat="false" ht="12.75" hidden="false" customHeight="false" outlineLevel="0" collapsed="false">
      <c r="A869" s="231"/>
      <c r="I869" s="232"/>
      <c r="J869" s="232"/>
    </row>
    <row r="870" customFormat="false" ht="12.75" hidden="false" customHeight="false" outlineLevel="0" collapsed="false">
      <c r="A870" s="231"/>
      <c r="I870" s="232"/>
      <c r="J870" s="232"/>
    </row>
    <row r="871" customFormat="false" ht="12.75" hidden="false" customHeight="false" outlineLevel="0" collapsed="false">
      <c r="A871" s="231"/>
      <c r="I871" s="232"/>
      <c r="J871" s="232"/>
    </row>
    <row r="872" customFormat="false" ht="12.75" hidden="false" customHeight="false" outlineLevel="0" collapsed="false">
      <c r="A872" s="231"/>
      <c r="I872" s="232"/>
      <c r="J872" s="232"/>
    </row>
    <row r="873" customFormat="false" ht="12.75" hidden="false" customHeight="false" outlineLevel="0" collapsed="false">
      <c r="A873" s="231"/>
      <c r="I873" s="232"/>
      <c r="J873" s="232"/>
    </row>
    <row r="874" customFormat="false" ht="12.75" hidden="false" customHeight="false" outlineLevel="0" collapsed="false">
      <c r="A874" s="231"/>
      <c r="I874" s="232"/>
      <c r="J874" s="232"/>
    </row>
    <row r="875" customFormat="false" ht="12.75" hidden="false" customHeight="false" outlineLevel="0" collapsed="false">
      <c r="A875" s="231"/>
      <c r="I875" s="232"/>
      <c r="J875" s="232"/>
    </row>
    <row r="876" customFormat="false" ht="12.75" hidden="false" customHeight="false" outlineLevel="0" collapsed="false">
      <c r="A876" s="231"/>
      <c r="I876" s="232"/>
      <c r="J876" s="232"/>
    </row>
    <row r="877" customFormat="false" ht="12.75" hidden="false" customHeight="false" outlineLevel="0" collapsed="false">
      <c r="A877" s="231"/>
      <c r="I877" s="232"/>
      <c r="J877" s="232"/>
    </row>
    <row r="878" customFormat="false" ht="12.75" hidden="false" customHeight="false" outlineLevel="0" collapsed="false">
      <c r="A878" s="231"/>
      <c r="I878" s="232"/>
      <c r="J878" s="232"/>
    </row>
    <row r="879" customFormat="false" ht="12.75" hidden="false" customHeight="false" outlineLevel="0" collapsed="false">
      <c r="A879" s="231"/>
      <c r="I879" s="232"/>
      <c r="J879" s="232"/>
    </row>
    <row r="880" customFormat="false" ht="12.75" hidden="false" customHeight="false" outlineLevel="0" collapsed="false">
      <c r="A880" s="231"/>
      <c r="I880" s="232"/>
      <c r="J880" s="232"/>
    </row>
    <row r="881" customFormat="false" ht="12.75" hidden="false" customHeight="false" outlineLevel="0" collapsed="false">
      <c r="A881" s="231"/>
      <c r="I881" s="232"/>
      <c r="J881" s="232"/>
    </row>
    <row r="882" customFormat="false" ht="12.75" hidden="false" customHeight="false" outlineLevel="0" collapsed="false">
      <c r="A882" s="231"/>
      <c r="I882" s="232"/>
      <c r="J882" s="232"/>
    </row>
    <row r="883" customFormat="false" ht="12.75" hidden="false" customHeight="false" outlineLevel="0" collapsed="false">
      <c r="A883" s="231"/>
      <c r="I883" s="232"/>
      <c r="J883" s="232"/>
    </row>
    <row r="884" customFormat="false" ht="12.75" hidden="false" customHeight="false" outlineLevel="0" collapsed="false">
      <c r="A884" s="231"/>
      <c r="I884" s="232"/>
      <c r="J884" s="232"/>
    </row>
    <row r="885" customFormat="false" ht="12.75" hidden="false" customHeight="false" outlineLevel="0" collapsed="false">
      <c r="A885" s="231"/>
      <c r="I885" s="232"/>
      <c r="J885" s="232"/>
    </row>
    <row r="886" customFormat="false" ht="12.75" hidden="false" customHeight="false" outlineLevel="0" collapsed="false">
      <c r="A886" s="231"/>
      <c r="I886" s="232"/>
      <c r="J886" s="232"/>
    </row>
    <row r="887" customFormat="false" ht="12.75" hidden="false" customHeight="false" outlineLevel="0" collapsed="false">
      <c r="A887" s="231"/>
      <c r="I887" s="232"/>
      <c r="J887" s="232"/>
    </row>
    <row r="888" customFormat="false" ht="12.75" hidden="false" customHeight="false" outlineLevel="0" collapsed="false">
      <c r="A888" s="231"/>
      <c r="I888" s="232"/>
      <c r="J888" s="232"/>
    </row>
    <row r="889" customFormat="false" ht="12.75" hidden="false" customHeight="false" outlineLevel="0" collapsed="false">
      <c r="A889" s="231"/>
      <c r="I889" s="232"/>
      <c r="J889" s="232"/>
    </row>
    <row r="890" customFormat="false" ht="12.75" hidden="false" customHeight="false" outlineLevel="0" collapsed="false">
      <c r="A890" s="231"/>
      <c r="I890" s="232"/>
      <c r="J890" s="232"/>
    </row>
    <row r="891" customFormat="false" ht="12.75" hidden="false" customHeight="false" outlineLevel="0" collapsed="false">
      <c r="A891" s="231"/>
      <c r="I891" s="232"/>
      <c r="J891" s="232"/>
    </row>
    <row r="892" customFormat="false" ht="12.75" hidden="false" customHeight="false" outlineLevel="0" collapsed="false">
      <c r="A892" s="231"/>
      <c r="I892" s="232"/>
      <c r="J892" s="232"/>
    </row>
    <row r="893" customFormat="false" ht="12.75" hidden="false" customHeight="false" outlineLevel="0" collapsed="false">
      <c r="A893" s="231"/>
      <c r="I893" s="232"/>
      <c r="J893" s="232"/>
    </row>
    <row r="894" customFormat="false" ht="12.75" hidden="false" customHeight="false" outlineLevel="0" collapsed="false">
      <c r="A894" s="231"/>
      <c r="I894" s="232"/>
      <c r="J894" s="232"/>
    </row>
    <row r="895" customFormat="false" ht="12.75" hidden="false" customHeight="false" outlineLevel="0" collapsed="false">
      <c r="A895" s="231"/>
      <c r="I895" s="232"/>
      <c r="J895" s="232"/>
    </row>
    <row r="896" customFormat="false" ht="12.75" hidden="false" customHeight="false" outlineLevel="0" collapsed="false">
      <c r="A896" s="231"/>
      <c r="I896" s="232"/>
      <c r="J896" s="232"/>
    </row>
    <row r="897" customFormat="false" ht="12.75" hidden="false" customHeight="false" outlineLevel="0" collapsed="false">
      <c r="A897" s="231"/>
      <c r="I897" s="232"/>
      <c r="J897" s="232"/>
    </row>
    <row r="898" customFormat="false" ht="12.75" hidden="false" customHeight="false" outlineLevel="0" collapsed="false">
      <c r="A898" s="231"/>
      <c r="I898" s="232"/>
      <c r="J898" s="232"/>
    </row>
    <row r="899" customFormat="false" ht="12.75" hidden="false" customHeight="false" outlineLevel="0" collapsed="false">
      <c r="A899" s="231"/>
      <c r="I899" s="232"/>
      <c r="J899" s="232"/>
    </row>
    <row r="900" customFormat="false" ht="12.75" hidden="false" customHeight="false" outlineLevel="0" collapsed="false">
      <c r="A900" s="231"/>
      <c r="I900" s="232"/>
      <c r="J900" s="232"/>
    </row>
    <row r="901" customFormat="false" ht="12.75" hidden="false" customHeight="false" outlineLevel="0" collapsed="false">
      <c r="A901" s="231"/>
      <c r="I901" s="232"/>
      <c r="J901" s="232"/>
    </row>
    <row r="902" customFormat="false" ht="12.75" hidden="false" customHeight="false" outlineLevel="0" collapsed="false">
      <c r="A902" s="231"/>
      <c r="I902" s="232"/>
      <c r="J902" s="232"/>
    </row>
    <row r="903" customFormat="false" ht="12.75" hidden="false" customHeight="false" outlineLevel="0" collapsed="false">
      <c r="A903" s="231"/>
      <c r="I903" s="232"/>
      <c r="J903" s="232"/>
    </row>
    <row r="904" customFormat="false" ht="12.75" hidden="false" customHeight="false" outlineLevel="0" collapsed="false">
      <c r="A904" s="231"/>
      <c r="I904" s="232"/>
      <c r="J904" s="232"/>
    </row>
    <row r="905" customFormat="false" ht="12.75" hidden="false" customHeight="false" outlineLevel="0" collapsed="false">
      <c r="A905" s="231"/>
      <c r="I905" s="232"/>
      <c r="J905" s="232"/>
    </row>
    <row r="906" customFormat="false" ht="12.75" hidden="false" customHeight="false" outlineLevel="0" collapsed="false">
      <c r="A906" s="231"/>
      <c r="I906" s="232"/>
      <c r="J906" s="232"/>
    </row>
    <row r="907" customFormat="false" ht="12.75" hidden="false" customHeight="false" outlineLevel="0" collapsed="false">
      <c r="A907" s="231"/>
      <c r="I907" s="232"/>
      <c r="J907" s="232"/>
    </row>
    <row r="908" customFormat="false" ht="12.75" hidden="false" customHeight="false" outlineLevel="0" collapsed="false">
      <c r="A908" s="231"/>
      <c r="I908" s="232"/>
      <c r="J908" s="232"/>
    </row>
    <row r="909" customFormat="false" ht="12.75" hidden="false" customHeight="false" outlineLevel="0" collapsed="false">
      <c r="A909" s="231"/>
      <c r="I909" s="232"/>
      <c r="J909" s="232"/>
    </row>
    <row r="910" customFormat="false" ht="12.75" hidden="false" customHeight="false" outlineLevel="0" collapsed="false">
      <c r="A910" s="231"/>
      <c r="I910" s="232"/>
      <c r="J910" s="232"/>
    </row>
    <row r="911" customFormat="false" ht="12.75" hidden="false" customHeight="false" outlineLevel="0" collapsed="false">
      <c r="A911" s="231"/>
      <c r="I911" s="232"/>
      <c r="J911" s="232"/>
    </row>
    <row r="912" customFormat="false" ht="12.75" hidden="false" customHeight="false" outlineLevel="0" collapsed="false">
      <c r="A912" s="231"/>
      <c r="I912" s="232"/>
      <c r="J912" s="232"/>
    </row>
    <row r="913" customFormat="false" ht="12.75" hidden="false" customHeight="false" outlineLevel="0" collapsed="false">
      <c r="A913" s="231"/>
      <c r="I913" s="232"/>
      <c r="J913" s="232"/>
    </row>
    <row r="914" customFormat="false" ht="12.75" hidden="false" customHeight="false" outlineLevel="0" collapsed="false">
      <c r="A914" s="231"/>
      <c r="I914" s="232"/>
      <c r="J914" s="232"/>
    </row>
    <row r="915" customFormat="false" ht="12.75" hidden="false" customHeight="false" outlineLevel="0" collapsed="false">
      <c r="A915" s="231"/>
      <c r="I915" s="232"/>
      <c r="J915" s="232"/>
    </row>
    <row r="916" customFormat="false" ht="12.75" hidden="false" customHeight="false" outlineLevel="0" collapsed="false">
      <c r="A916" s="231"/>
      <c r="I916" s="232"/>
      <c r="J916" s="232"/>
    </row>
    <row r="917" customFormat="false" ht="12.75" hidden="false" customHeight="false" outlineLevel="0" collapsed="false">
      <c r="A917" s="231"/>
      <c r="I917" s="232"/>
      <c r="J917" s="232"/>
    </row>
    <row r="918" customFormat="false" ht="12.75" hidden="false" customHeight="false" outlineLevel="0" collapsed="false">
      <c r="A918" s="231"/>
      <c r="I918" s="232"/>
      <c r="J918" s="232"/>
    </row>
    <row r="919" customFormat="false" ht="12.75" hidden="false" customHeight="false" outlineLevel="0" collapsed="false">
      <c r="A919" s="231"/>
      <c r="I919" s="232"/>
      <c r="J919" s="232"/>
    </row>
    <row r="920" customFormat="false" ht="12.75" hidden="false" customHeight="false" outlineLevel="0" collapsed="false">
      <c r="A920" s="231"/>
      <c r="I920" s="232"/>
      <c r="J920" s="232"/>
    </row>
    <row r="921" customFormat="false" ht="12.75" hidden="false" customHeight="false" outlineLevel="0" collapsed="false">
      <c r="A921" s="231"/>
      <c r="I921" s="232"/>
      <c r="J921" s="232"/>
    </row>
    <row r="922" customFormat="false" ht="12.75" hidden="false" customHeight="false" outlineLevel="0" collapsed="false">
      <c r="A922" s="231"/>
      <c r="I922" s="232"/>
      <c r="J922" s="232"/>
    </row>
    <row r="923" customFormat="false" ht="12.75" hidden="false" customHeight="false" outlineLevel="0" collapsed="false">
      <c r="A923" s="231"/>
      <c r="I923" s="232"/>
      <c r="J923" s="232"/>
    </row>
    <row r="924" customFormat="false" ht="12.75" hidden="false" customHeight="false" outlineLevel="0" collapsed="false">
      <c r="A924" s="231"/>
      <c r="I924" s="232"/>
      <c r="J924" s="232"/>
    </row>
    <row r="925" customFormat="false" ht="12.75" hidden="false" customHeight="false" outlineLevel="0" collapsed="false">
      <c r="A925" s="231"/>
      <c r="I925" s="232"/>
      <c r="J925" s="232"/>
    </row>
    <row r="926" customFormat="false" ht="12.75" hidden="false" customHeight="false" outlineLevel="0" collapsed="false">
      <c r="A926" s="231"/>
      <c r="I926" s="232"/>
      <c r="J926" s="232"/>
    </row>
    <row r="927" customFormat="false" ht="12.75" hidden="false" customHeight="false" outlineLevel="0" collapsed="false">
      <c r="A927" s="231"/>
      <c r="I927" s="232"/>
      <c r="J927" s="232"/>
    </row>
    <row r="928" customFormat="false" ht="12.75" hidden="false" customHeight="false" outlineLevel="0" collapsed="false">
      <c r="A928" s="231"/>
      <c r="I928" s="232"/>
      <c r="J928" s="232"/>
    </row>
    <row r="929" customFormat="false" ht="12.75" hidden="false" customHeight="false" outlineLevel="0" collapsed="false">
      <c r="A929" s="231"/>
      <c r="I929" s="232"/>
      <c r="J929" s="232"/>
    </row>
    <row r="930" customFormat="false" ht="12.75" hidden="false" customHeight="false" outlineLevel="0" collapsed="false">
      <c r="A930" s="231"/>
      <c r="I930" s="232"/>
      <c r="J930" s="232"/>
    </row>
    <row r="931" customFormat="false" ht="12.75" hidden="false" customHeight="false" outlineLevel="0" collapsed="false">
      <c r="A931" s="231"/>
      <c r="I931" s="232"/>
      <c r="J931" s="232"/>
    </row>
    <row r="932" customFormat="false" ht="12.75" hidden="false" customHeight="false" outlineLevel="0" collapsed="false">
      <c r="A932" s="231"/>
      <c r="I932" s="232"/>
      <c r="J932" s="232"/>
    </row>
    <row r="933" customFormat="false" ht="12.75" hidden="false" customHeight="false" outlineLevel="0" collapsed="false">
      <c r="A933" s="231"/>
      <c r="I933" s="232"/>
      <c r="J933" s="232"/>
    </row>
    <row r="934" customFormat="false" ht="12.75" hidden="false" customHeight="false" outlineLevel="0" collapsed="false">
      <c r="A934" s="231"/>
      <c r="I934" s="232"/>
      <c r="J934" s="232"/>
    </row>
    <row r="935" customFormat="false" ht="12.75" hidden="false" customHeight="false" outlineLevel="0" collapsed="false">
      <c r="A935" s="231"/>
      <c r="I935" s="232"/>
      <c r="J935" s="232"/>
    </row>
    <row r="936" customFormat="false" ht="12.75" hidden="false" customHeight="false" outlineLevel="0" collapsed="false">
      <c r="A936" s="231"/>
      <c r="I936" s="232"/>
      <c r="J936" s="232"/>
    </row>
    <row r="937" customFormat="false" ht="12.75" hidden="false" customHeight="false" outlineLevel="0" collapsed="false">
      <c r="A937" s="231"/>
      <c r="I937" s="232"/>
      <c r="J937" s="232"/>
    </row>
    <row r="938" customFormat="false" ht="12.75" hidden="false" customHeight="false" outlineLevel="0" collapsed="false">
      <c r="A938" s="231"/>
      <c r="I938" s="232"/>
      <c r="J938" s="232"/>
    </row>
    <row r="939" customFormat="false" ht="12.75" hidden="false" customHeight="false" outlineLevel="0" collapsed="false">
      <c r="A939" s="231"/>
      <c r="I939" s="232"/>
      <c r="J939" s="232"/>
    </row>
    <row r="940" customFormat="false" ht="12.75" hidden="false" customHeight="false" outlineLevel="0" collapsed="false">
      <c r="A940" s="231"/>
      <c r="I940" s="232"/>
      <c r="J940" s="232"/>
    </row>
    <row r="941" customFormat="false" ht="12.75" hidden="false" customHeight="false" outlineLevel="0" collapsed="false">
      <c r="A941" s="231"/>
      <c r="I941" s="232"/>
      <c r="J941" s="232"/>
    </row>
    <row r="942" customFormat="false" ht="12.75" hidden="false" customHeight="false" outlineLevel="0" collapsed="false">
      <c r="A942" s="231"/>
      <c r="I942" s="232"/>
      <c r="J942" s="232"/>
    </row>
    <row r="943" customFormat="false" ht="12.75" hidden="false" customHeight="false" outlineLevel="0" collapsed="false">
      <c r="A943" s="231"/>
      <c r="I943" s="232"/>
      <c r="J943" s="232"/>
    </row>
    <row r="944" customFormat="false" ht="12.75" hidden="false" customHeight="false" outlineLevel="0" collapsed="false">
      <c r="A944" s="231"/>
      <c r="I944" s="232"/>
      <c r="J944" s="232"/>
    </row>
    <row r="945" customFormat="false" ht="12.75" hidden="false" customHeight="false" outlineLevel="0" collapsed="false">
      <c r="A945" s="231"/>
      <c r="I945" s="232"/>
      <c r="J945" s="232"/>
    </row>
    <row r="946" customFormat="false" ht="12.75" hidden="false" customHeight="false" outlineLevel="0" collapsed="false">
      <c r="A946" s="231"/>
      <c r="I946" s="232"/>
      <c r="J946" s="232"/>
    </row>
    <row r="947" customFormat="false" ht="12.75" hidden="false" customHeight="false" outlineLevel="0" collapsed="false">
      <c r="A947" s="231"/>
      <c r="I947" s="232"/>
      <c r="J947" s="232"/>
    </row>
    <row r="948" customFormat="false" ht="12.75" hidden="false" customHeight="false" outlineLevel="0" collapsed="false">
      <c r="A948" s="231"/>
      <c r="I948" s="232"/>
      <c r="J948" s="232"/>
    </row>
    <row r="949" customFormat="false" ht="12.75" hidden="false" customHeight="false" outlineLevel="0" collapsed="false">
      <c r="A949" s="231"/>
      <c r="I949" s="232"/>
      <c r="J949" s="232"/>
    </row>
    <row r="950" customFormat="false" ht="12.75" hidden="false" customHeight="false" outlineLevel="0" collapsed="false">
      <c r="A950" s="231"/>
      <c r="I950" s="232"/>
      <c r="J950" s="232"/>
    </row>
    <row r="951" customFormat="false" ht="12.75" hidden="false" customHeight="false" outlineLevel="0" collapsed="false">
      <c r="A951" s="231"/>
      <c r="I951" s="232"/>
      <c r="J951" s="232"/>
    </row>
    <row r="952" customFormat="false" ht="12.75" hidden="false" customHeight="false" outlineLevel="0" collapsed="false">
      <c r="A952" s="231"/>
      <c r="I952" s="232"/>
      <c r="J952" s="232"/>
    </row>
    <row r="953" customFormat="false" ht="12.75" hidden="false" customHeight="false" outlineLevel="0" collapsed="false">
      <c r="A953" s="231"/>
      <c r="I953" s="232"/>
      <c r="J953" s="232"/>
    </row>
    <row r="954" customFormat="false" ht="12.75" hidden="false" customHeight="false" outlineLevel="0" collapsed="false">
      <c r="A954" s="231"/>
      <c r="I954" s="232"/>
      <c r="J954" s="232"/>
    </row>
    <row r="955" customFormat="false" ht="12.75" hidden="false" customHeight="false" outlineLevel="0" collapsed="false">
      <c r="A955" s="231"/>
      <c r="I955" s="232"/>
      <c r="J955" s="232"/>
    </row>
    <row r="956" customFormat="false" ht="12.75" hidden="false" customHeight="false" outlineLevel="0" collapsed="false">
      <c r="A956" s="231"/>
      <c r="I956" s="232"/>
      <c r="J956" s="232"/>
    </row>
    <row r="957" customFormat="false" ht="12.75" hidden="false" customHeight="false" outlineLevel="0" collapsed="false">
      <c r="A957" s="231"/>
      <c r="I957" s="232"/>
      <c r="J957" s="232"/>
    </row>
    <row r="958" customFormat="false" ht="12.75" hidden="false" customHeight="false" outlineLevel="0" collapsed="false">
      <c r="A958" s="231"/>
      <c r="I958" s="232"/>
      <c r="J958" s="232"/>
    </row>
    <row r="959" customFormat="false" ht="12.75" hidden="false" customHeight="false" outlineLevel="0" collapsed="false">
      <c r="A959" s="231"/>
      <c r="I959" s="232"/>
      <c r="J959" s="232"/>
    </row>
    <row r="960" customFormat="false" ht="12.75" hidden="false" customHeight="false" outlineLevel="0" collapsed="false">
      <c r="A960" s="231"/>
      <c r="I960" s="232"/>
      <c r="J960" s="232"/>
    </row>
    <row r="961" customFormat="false" ht="12.75" hidden="false" customHeight="false" outlineLevel="0" collapsed="false">
      <c r="A961" s="231"/>
      <c r="I961" s="232"/>
      <c r="J961" s="232"/>
    </row>
    <row r="962" customFormat="false" ht="12.75" hidden="false" customHeight="false" outlineLevel="0" collapsed="false">
      <c r="A962" s="231"/>
      <c r="I962" s="232"/>
      <c r="J962" s="232"/>
    </row>
    <row r="963" customFormat="false" ht="12.75" hidden="false" customHeight="false" outlineLevel="0" collapsed="false">
      <c r="A963" s="231"/>
      <c r="I963" s="232"/>
      <c r="J963" s="232"/>
    </row>
    <row r="964" customFormat="false" ht="12.75" hidden="false" customHeight="false" outlineLevel="0" collapsed="false">
      <c r="A964" s="231"/>
      <c r="I964" s="232"/>
      <c r="J964" s="232"/>
    </row>
    <row r="965" customFormat="false" ht="12.75" hidden="false" customHeight="false" outlineLevel="0" collapsed="false">
      <c r="A965" s="231"/>
      <c r="I965" s="232"/>
      <c r="J965" s="232"/>
    </row>
    <row r="966" customFormat="false" ht="12.75" hidden="false" customHeight="false" outlineLevel="0" collapsed="false">
      <c r="A966" s="231"/>
      <c r="I966" s="232"/>
      <c r="J966" s="232"/>
    </row>
    <row r="967" customFormat="false" ht="12.75" hidden="false" customHeight="false" outlineLevel="0" collapsed="false">
      <c r="A967" s="231"/>
      <c r="I967" s="232"/>
      <c r="J967" s="232"/>
    </row>
    <row r="968" customFormat="false" ht="12.75" hidden="false" customHeight="false" outlineLevel="0" collapsed="false">
      <c r="A968" s="231"/>
      <c r="I968" s="232"/>
      <c r="J968" s="232"/>
    </row>
    <row r="969" customFormat="false" ht="12.75" hidden="false" customHeight="false" outlineLevel="0" collapsed="false">
      <c r="A969" s="231"/>
      <c r="I969" s="232"/>
      <c r="J969" s="232"/>
    </row>
    <row r="970" customFormat="false" ht="12.75" hidden="false" customHeight="false" outlineLevel="0" collapsed="false">
      <c r="A970" s="231"/>
      <c r="I970" s="232"/>
      <c r="J970" s="232"/>
    </row>
    <row r="971" customFormat="false" ht="12.75" hidden="false" customHeight="false" outlineLevel="0" collapsed="false">
      <c r="A971" s="231"/>
      <c r="I971" s="232"/>
      <c r="J971" s="232"/>
    </row>
    <row r="972" customFormat="false" ht="12.75" hidden="false" customHeight="false" outlineLevel="0" collapsed="false">
      <c r="A972" s="231"/>
      <c r="I972" s="232"/>
      <c r="J972" s="232"/>
    </row>
    <row r="973" customFormat="false" ht="12.75" hidden="false" customHeight="false" outlineLevel="0" collapsed="false">
      <c r="A973" s="231"/>
      <c r="I973" s="232"/>
      <c r="J973" s="232"/>
    </row>
    <row r="974" customFormat="false" ht="12.75" hidden="false" customHeight="false" outlineLevel="0" collapsed="false">
      <c r="A974" s="231"/>
      <c r="I974" s="232"/>
      <c r="J974" s="232"/>
    </row>
    <row r="975" customFormat="false" ht="12.75" hidden="false" customHeight="false" outlineLevel="0" collapsed="false">
      <c r="A975" s="231"/>
      <c r="I975" s="232"/>
      <c r="J975" s="232"/>
    </row>
    <row r="976" customFormat="false" ht="12.75" hidden="false" customHeight="false" outlineLevel="0" collapsed="false">
      <c r="A976" s="231"/>
      <c r="I976" s="232"/>
      <c r="J976" s="232"/>
    </row>
    <row r="977" customFormat="false" ht="12.75" hidden="false" customHeight="false" outlineLevel="0" collapsed="false">
      <c r="A977" s="231"/>
      <c r="I977" s="232"/>
      <c r="J977" s="232"/>
    </row>
    <row r="978" customFormat="false" ht="12.75" hidden="false" customHeight="false" outlineLevel="0" collapsed="false">
      <c r="A978" s="231"/>
      <c r="I978" s="232"/>
      <c r="J978" s="232"/>
    </row>
    <row r="979" customFormat="false" ht="12.75" hidden="false" customHeight="false" outlineLevel="0" collapsed="false">
      <c r="A979" s="231"/>
      <c r="I979" s="232"/>
      <c r="J979" s="232"/>
    </row>
    <row r="980" customFormat="false" ht="12.75" hidden="false" customHeight="false" outlineLevel="0" collapsed="false">
      <c r="A980" s="231"/>
      <c r="I980" s="232"/>
      <c r="J980" s="232"/>
    </row>
    <row r="981" customFormat="false" ht="12.75" hidden="false" customHeight="false" outlineLevel="0" collapsed="false">
      <c r="A981" s="231"/>
      <c r="I981" s="232"/>
      <c r="J981" s="232"/>
    </row>
    <row r="982" customFormat="false" ht="12.75" hidden="false" customHeight="false" outlineLevel="0" collapsed="false">
      <c r="A982" s="231"/>
      <c r="I982" s="232"/>
      <c r="J982" s="232"/>
    </row>
    <row r="983" customFormat="false" ht="12.75" hidden="false" customHeight="false" outlineLevel="0" collapsed="false">
      <c r="A983" s="231"/>
      <c r="I983" s="232"/>
      <c r="J983" s="232"/>
    </row>
    <row r="984" customFormat="false" ht="12.75" hidden="false" customHeight="false" outlineLevel="0" collapsed="false">
      <c r="A984" s="231"/>
      <c r="I984" s="232"/>
      <c r="J984" s="232"/>
    </row>
    <row r="985" customFormat="false" ht="12.75" hidden="false" customHeight="false" outlineLevel="0" collapsed="false">
      <c r="A985" s="231"/>
      <c r="I985" s="232"/>
      <c r="J985" s="232"/>
    </row>
    <row r="986" customFormat="false" ht="12.75" hidden="false" customHeight="false" outlineLevel="0" collapsed="false">
      <c r="A986" s="231"/>
      <c r="I986" s="232"/>
      <c r="J986" s="232"/>
    </row>
    <row r="987" customFormat="false" ht="12.75" hidden="false" customHeight="false" outlineLevel="0" collapsed="false">
      <c r="A987" s="231"/>
      <c r="I987" s="232"/>
      <c r="J987" s="232"/>
    </row>
    <row r="988" customFormat="false" ht="12.75" hidden="false" customHeight="false" outlineLevel="0" collapsed="false">
      <c r="A988" s="231"/>
      <c r="I988" s="232"/>
      <c r="J988" s="232"/>
    </row>
    <row r="989" customFormat="false" ht="12.75" hidden="false" customHeight="false" outlineLevel="0" collapsed="false">
      <c r="A989" s="231"/>
      <c r="I989" s="232"/>
      <c r="J989" s="232"/>
    </row>
    <row r="990" customFormat="false" ht="12.75" hidden="false" customHeight="false" outlineLevel="0" collapsed="false">
      <c r="A990" s="231"/>
      <c r="I990" s="232"/>
      <c r="J990" s="232"/>
    </row>
    <row r="991" customFormat="false" ht="12.75" hidden="false" customHeight="false" outlineLevel="0" collapsed="false">
      <c r="A991" s="231"/>
      <c r="I991" s="232"/>
      <c r="J991" s="232"/>
    </row>
    <row r="992" customFormat="false" ht="12.75" hidden="false" customHeight="false" outlineLevel="0" collapsed="false">
      <c r="A992" s="231"/>
      <c r="I992" s="232"/>
      <c r="J992" s="232"/>
    </row>
    <row r="993" customFormat="false" ht="12.75" hidden="false" customHeight="false" outlineLevel="0" collapsed="false">
      <c r="A993" s="231"/>
      <c r="I993" s="232"/>
      <c r="J993" s="232"/>
    </row>
    <row r="994" customFormat="false" ht="12.75" hidden="false" customHeight="false" outlineLevel="0" collapsed="false">
      <c r="A994" s="231"/>
      <c r="I994" s="232"/>
      <c r="J994" s="232"/>
    </row>
    <row r="995" customFormat="false" ht="12.75" hidden="false" customHeight="false" outlineLevel="0" collapsed="false">
      <c r="A995" s="231"/>
      <c r="I995" s="232"/>
      <c r="J995" s="232"/>
    </row>
    <row r="996" customFormat="false" ht="12.75" hidden="false" customHeight="false" outlineLevel="0" collapsed="false">
      <c r="A996" s="231"/>
      <c r="I996" s="232"/>
      <c r="J996" s="232"/>
    </row>
    <row r="997" customFormat="false" ht="12.75" hidden="false" customHeight="false" outlineLevel="0" collapsed="false">
      <c r="A997" s="231"/>
      <c r="I997" s="232"/>
      <c r="J997" s="232"/>
    </row>
    <row r="998" customFormat="false" ht="12.75" hidden="false" customHeight="false" outlineLevel="0" collapsed="false">
      <c r="A998" s="231"/>
      <c r="I998" s="232"/>
      <c r="J998" s="232"/>
    </row>
    <row r="999" customFormat="false" ht="12.75" hidden="false" customHeight="false" outlineLevel="0" collapsed="false">
      <c r="A999" s="231"/>
      <c r="I999" s="232"/>
      <c r="J999" s="232"/>
    </row>
    <row r="1000" customFormat="false" ht="12.75" hidden="false" customHeight="false" outlineLevel="0" collapsed="false">
      <c r="A1000" s="231"/>
      <c r="I1000" s="232"/>
      <c r="J1000" s="232"/>
    </row>
    <row r="1001" customFormat="false" ht="12.75" hidden="false" customHeight="false" outlineLevel="0" collapsed="false">
      <c r="A1001" s="231"/>
      <c r="I1001" s="232"/>
      <c r="J1001" s="232"/>
    </row>
    <row r="1002" customFormat="false" ht="12.75" hidden="false" customHeight="false" outlineLevel="0" collapsed="false">
      <c r="A1002" s="231"/>
      <c r="I1002" s="232"/>
      <c r="J1002" s="232"/>
    </row>
    <row r="1003" customFormat="false" ht="12.75" hidden="false" customHeight="false" outlineLevel="0" collapsed="false">
      <c r="A1003" s="231"/>
      <c r="I1003" s="232"/>
      <c r="J1003" s="232"/>
    </row>
    <row r="1004" customFormat="false" ht="12.75" hidden="false" customHeight="false" outlineLevel="0" collapsed="false">
      <c r="A1004" s="231"/>
      <c r="I1004" s="232"/>
      <c r="J1004" s="232"/>
    </row>
    <row r="1005" customFormat="false" ht="12.75" hidden="false" customHeight="false" outlineLevel="0" collapsed="false">
      <c r="A1005" s="231"/>
      <c r="I1005" s="232"/>
      <c r="J1005" s="232"/>
    </row>
    <row r="1006" customFormat="false" ht="12.75" hidden="false" customHeight="false" outlineLevel="0" collapsed="false">
      <c r="A1006" s="231"/>
      <c r="I1006" s="232"/>
      <c r="J1006" s="232"/>
    </row>
    <row r="1007" customFormat="false" ht="12.75" hidden="false" customHeight="false" outlineLevel="0" collapsed="false">
      <c r="A1007" s="231"/>
      <c r="I1007" s="232"/>
      <c r="J1007" s="232"/>
    </row>
    <row r="1008" customFormat="false" ht="12.75" hidden="false" customHeight="false" outlineLevel="0" collapsed="false">
      <c r="A1008" s="231"/>
      <c r="I1008" s="232"/>
      <c r="J1008" s="232"/>
    </row>
    <row r="1009" customFormat="false" ht="12.75" hidden="false" customHeight="false" outlineLevel="0" collapsed="false">
      <c r="A1009" s="231"/>
      <c r="I1009" s="232"/>
      <c r="J1009" s="232"/>
    </row>
    <row r="1010" customFormat="false" ht="12.75" hidden="false" customHeight="false" outlineLevel="0" collapsed="false">
      <c r="A1010" s="231"/>
      <c r="I1010" s="232"/>
      <c r="J1010" s="232"/>
    </row>
    <row r="1011" customFormat="false" ht="12.75" hidden="false" customHeight="false" outlineLevel="0" collapsed="false">
      <c r="A1011" s="231"/>
      <c r="I1011" s="232"/>
      <c r="J1011" s="232"/>
    </row>
    <row r="1012" customFormat="false" ht="12.75" hidden="false" customHeight="false" outlineLevel="0" collapsed="false">
      <c r="A1012" s="231"/>
      <c r="I1012" s="232"/>
      <c r="J1012" s="232"/>
    </row>
    <row r="1013" customFormat="false" ht="12.75" hidden="false" customHeight="false" outlineLevel="0" collapsed="false">
      <c r="A1013" s="231"/>
      <c r="I1013" s="232"/>
      <c r="J1013" s="232"/>
    </row>
    <row r="1014" customFormat="false" ht="12.75" hidden="false" customHeight="false" outlineLevel="0" collapsed="false">
      <c r="A1014" s="231"/>
      <c r="I1014" s="232"/>
      <c r="J1014" s="232"/>
    </row>
    <row r="1015" customFormat="false" ht="12.75" hidden="false" customHeight="false" outlineLevel="0" collapsed="false">
      <c r="A1015" s="231"/>
      <c r="I1015" s="232"/>
      <c r="J1015" s="232"/>
    </row>
    <row r="1016" customFormat="false" ht="12.75" hidden="false" customHeight="false" outlineLevel="0" collapsed="false">
      <c r="A1016" s="231"/>
      <c r="I1016" s="232"/>
      <c r="J1016" s="232"/>
    </row>
    <row r="1017" customFormat="false" ht="12.75" hidden="false" customHeight="false" outlineLevel="0" collapsed="false">
      <c r="A1017" s="231"/>
      <c r="I1017" s="232"/>
      <c r="J1017" s="232"/>
    </row>
    <row r="1018" customFormat="false" ht="12.75" hidden="false" customHeight="false" outlineLevel="0" collapsed="false">
      <c r="A1018" s="231"/>
      <c r="I1018" s="232"/>
      <c r="J1018" s="232"/>
    </row>
    <row r="1019" customFormat="false" ht="12.75" hidden="false" customHeight="false" outlineLevel="0" collapsed="false">
      <c r="A1019" s="231"/>
      <c r="I1019" s="232"/>
      <c r="J1019" s="232"/>
    </row>
    <row r="1020" customFormat="false" ht="12.75" hidden="false" customHeight="false" outlineLevel="0" collapsed="false">
      <c r="A1020" s="231"/>
      <c r="I1020" s="232"/>
      <c r="J1020" s="232"/>
    </row>
    <row r="1021" customFormat="false" ht="12.75" hidden="false" customHeight="false" outlineLevel="0" collapsed="false">
      <c r="A1021" s="231"/>
      <c r="I1021" s="232"/>
      <c r="J1021" s="232"/>
    </row>
    <row r="1022" customFormat="false" ht="12.75" hidden="false" customHeight="false" outlineLevel="0" collapsed="false">
      <c r="A1022" s="231"/>
      <c r="I1022" s="232"/>
      <c r="J1022" s="232"/>
    </row>
    <row r="1023" customFormat="false" ht="12.75" hidden="false" customHeight="false" outlineLevel="0" collapsed="false">
      <c r="A1023" s="231"/>
      <c r="I1023" s="232"/>
      <c r="J1023" s="232"/>
    </row>
    <row r="1024" customFormat="false" ht="12.75" hidden="false" customHeight="false" outlineLevel="0" collapsed="false">
      <c r="A1024" s="231"/>
      <c r="I1024" s="232"/>
      <c r="J1024" s="232"/>
    </row>
    <row r="1025" customFormat="false" ht="12.75" hidden="false" customHeight="false" outlineLevel="0" collapsed="false">
      <c r="A1025" s="231"/>
      <c r="I1025" s="232"/>
      <c r="J1025" s="232"/>
    </row>
    <row r="1026" customFormat="false" ht="12.75" hidden="false" customHeight="false" outlineLevel="0" collapsed="false">
      <c r="A1026" s="231"/>
      <c r="I1026" s="232"/>
      <c r="J1026" s="232"/>
    </row>
    <row r="1027" customFormat="false" ht="12.75" hidden="false" customHeight="false" outlineLevel="0" collapsed="false">
      <c r="A1027" s="231"/>
      <c r="I1027" s="232"/>
      <c r="J1027" s="232"/>
    </row>
    <row r="1028" customFormat="false" ht="12.75" hidden="false" customHeight="false" outlineLevel="0" collapsed="false">
      <c r="A1028" s="231"/>
      <c r="I1028" s="232"/>
      <c r="J1028" s="232"/>
    </row>
    <row r="1029" customFormat="false" ht="12.75" hidden="false" customHeight="false" outlineLevel="0" collapsed="false">
      <c r="A1029" s="231"/>
      <c r="I1029" s="232"/>
      <c r="J1029" s="232"/>
    </row>
    <row r="1030" customFormat="false" ht="12.75" hidden="false" customHeight="false" outlineLevel="0" collapsed="false">
      <c r="A1030" s="231"/>
      <c r="I1030" s="232"/>
      <c r="J1030" s="232"/>
    </row>
    <row r="1031" customFormat="false" ht="12.75" hidden="false" customHeight="false" outlineLevel="0" collapsed="false">
      <c r="A1031" s="231"/>
      <c r="I1031" s="232"/>
      <c r="J1031" s="232"/>
    </row>
    <row r="1032" customFormat="false" ht="12.75" hidden="false" customHeight="false" outlineLevel="0" collapsed="false">
      <c r="A1032" s="231"/>
      <c r="I1032" s="232"/>
      <c r="J1032" s="232"/>
    </row>
    <row r="1033" customFormat="false" ht="12.75" hidden="false" customHeight="false" outlineLevel="0" collapsed="false">
      <c r="A1033" s="231"/>
      <c r="I1033" s="232"/>
      <c r="J1033" s="232"/>
    </row>
    <row r="1034" customFormat="false" ht="12.75" hidden="false" customHeight="false" outlineLevel="0" collapsed="false">
      <c r="A1034" s="231"/>
      <c r="I1034" s="232"/>
      <c r="J1034" s="232"/>
    </row>
    <row r="1035" customFormat="false" ht="12.75" hidden="false" customHeight="false" outlineLevel="0" collapsed="false">
      <c r="A1035" s="231"/>
      <c r="I1035" s="232"/>
      <c r="J1035" s="232"/>
    </row>
    <row r="1036" customFormat="false" ht="12.75" hidden="false" customHeight="false" outlineLevel="0" collapsed="false">
      <c r="A1036" s="231"/>
      <c r="I1036" s="232"/>
      <c r="J1036" s="232"/>
    </row>
    <row r="1037" customFormat="false" ht="12.75" hidden="false" customHeight="false" outlineLevel="0" collapsed="false">
      <c r="A1037" s="231"/>
      <c r="I1037" s="232"/>
      <c r="J1037" s="232"/>
    </row>
    <row r="1038" customFormat="false" ht="12.75" hidden="false" customHeight="false" outlineLevel="0" collapsed="false">
      <c r="A1038" s="231"/>
      <c r="I1038" s="232"/>
      <c r="J1038" s="232"/>
    </row>
    <row r="1039" customFormat="false" ht="12.75" hidden="false" customHeight="false" outlineLevel="0" collapsed="false">
      <c r="A1039" s="231"/>
      <c r="I1039" s="232"/>
      <c r="J1039" s="232"/>
    </row>
    <row r="1040" customFormat="false" ht="12.75" hidden="false" customHeight="false" outlineLevel="0" collapsed="false">
      <c r="A1040" s="231"/>
      <c r="I1040" s="232"/>
      <c r="J1040" s="232"/>
    </row>
    <row r="1041" customFormat="false" ht="12.75" hidden="false" customHeight="false" outlineLevel="0" collapsed="false">
      <c r="A1041" s="231"/>
      <c r="I1041" s="232"/>
      <c r="J1041" s="232"/>
    </row>
    <row r="1042" customFormat="false" ht="12.75" hidden="false" customHeight="false" outlineLevel="0" collapsed="false">
      <c r="A1042" s="231"/>
      <c r="I1042" s="232"/>
      <c r="J1042" s="232"/>
    </row>
    <row r="1043" customFormat="false" ht="12.75" hidden="false" customHeight="false" outlineLevel="0" collapsed="false">
      <c r="A1043" s="231"/>
      <c r="I1043" s="232"/>
      <c r="J1043" s="232"/>
    </row>
    <row r="1044" customFormat="false" ht="12.75" hidden="false" customHeight="false" outlineLevel="0" collapsed="false">
      <c r="A1044" s="231"/>
      <c r="I1044" s="232"/>
      <c r="J1044" s="232"/>
    </row>
    <row r="1045" customFormat="false" ht="12.75" hidden="false" customHeight="false" outlineLevel="0" collapsed="false">
      <c r="A1045" s="231"/>
      <c r="I1045" s="232"/>
      <c r="J1045" s="232"/>
    </row>
    <row r="1046" customFormat="false" ht="12.75" hidden="false" customHeight="false" outlineLevel="0" collapsed="false">
      <c r="A1046" s="231"/>
      <c r="I1046" s="232"/>
      <c r="J1046" s="232"/>
    </row>
    <row r="1047" customFormat="false" ht="12.75" hidden="false" customHeight="false" outlineLevel="0" collapsed="false">
      <c r="A1047" s="231"/>
      <c r="I1047" s="232"/>
      <c r="J1047" s="232"/>
    </row>
    <row r="1048" customFormat="false" ht="12.75" hidden="false" customHeight="false" outlineLevel="0" collapsed="false">
      <c r="A1048" s="231"/>
      <c r="I1048" s="232"/>
      <c r="J1048" s="232"/>
    </row>
    <row r="1049" customFormat="false" ht="12.75" hidden="false" customHeight="false" outlineLevel="0" collapsed="false">
      <c r="A1049" s="231"/>
      <c r="I1049" s="232"/>
      <c r="J1049" s="232"/>
    </row>
    <row r="1050" customFormat="false" ht="12.75" hidden="false" customHeight="false" outlineLevel="0" collapsed="false">
      <c r="A1050" s="231"/>
      <c r="I1050" s="232"/>
      <c r="J1050" s="232"/>
    </row>
    <row r="1051" customFormat="false" ht="12.75" hidden="false" customHeight="false" outlineLevel="0" collapsed="false">
      <c r="A1051" s="231"/>
      <c r="I1051" s="232"/>
      <c r="J1051" s="232"/>
    </row>
    <row r="1052" customFormat="false" ht="12.75" hidden="false" customHeight="false" outlineLevel="0" collapsed="false">
      <c r="A1052" s="231"/>
      <c r="I1052" s="232"/>
      <c r="J1052" s="232"/>
    </row>
    <row r="1053" customFormat="false" ht="12.75" hidden="false" customHeight="false" outlineLevel="0" collapsed="false">
      <c r="A1053" s="231"/>
      <c r="I1053" s="232"/>
      <c r="J1053" s="232"/>
    </row>
    <row r="1054" customFormat="false" ht="12.75" hidden="false" customHeight="false" outlineLevel="0" collapsed="false">
      <c r="A1054" s="231"/>
      <c r="I1054" s="232"/>
      <c r="J1054" s="232"/>
    </row>
    <row r="1055" customFormat="false" ht="12.75" hidden="false" customHeight="false" outlineLevel="0" collapsed="false">
      <c r="A1055" s="231"/>
      <c r="I1055" s="232"/>
      <c r="J1055" s="232"/>
    </row>
    <row r="1056" customFormat="false" ht="12.75" hidden="false" customHeight="false" outlineLevel="0" collapsed="false">
      <c r="A1056" s="231"/>
      <c r="I1056" s="232"/>
      <c r="J1056" s="232"/>
    </row>
    <row r="1057" customFormat="false" ht="12.75" hidden="false" customHeight="false" outlineLevel="0" collapsed="false">
      <c r="A1057" s="231"/>
      <c r="I1057" s="232"/>
      <c r="J1057" s="232"/>
    </row>
    <row r="1058" customFormat="false" ht="12.75" hidden="false" customHeight="false" outlineLevel="0" collapsed="false">
      <c r="A1058" s="231"/>
      <c r="I1058" s="232"/>
      <c r="J1058" s="232"/>
    </row>
    <row r="1059" customFormat="false" ht="12.75" hidden="false" customHeight="false" outlineLevel="0" collapsed="false">
      <c r="A1059" s="231"/>
      <c r="I1059" s="232"/>
      <c r="J1059" s="232"/>
    </row>
    <row r="1060" customFormat="false" ht="12.75" hidden="false" customHeight="false" outlineLevel="0" collapsed="false">
      <c r="A1060" s="231"/>
      <c r="I1060" s="232"/>
      <c r="J1060" s="232"/>
    </row>
    <row r="1061" customFormat="false" ht="12.75" hidden="false" customHeight="false" outlineLevel="0" collapsed="false">
      <c r="A1061" s="231"/>
      <c r="I1061" s="232"/>
      <c r="J1061" s="232"/>
    </row>
    <row r="1062" customFormat="false" ht="12.75" hidden="false" customHeight="false" outlineLevel="0" collapsed="false">
      <c r="A1062" s="231"/>
      <c r="I1062" s="232"/>
      <c r="J1062" s="232"/>
    </row>
    <row r="1063" customFormat="false" ht="12.75" hidden="false" customHeight="false" outlineLevel="0" collapsed="false">
      <c r="A1063" s="231"/>
      <c r="I1063" s="232"/>
      <c r="J1063" s="232"/>
    </row>
    <row r="1064" customFormat="false" ht="12.75" hidden="false" customHeight="false" outlineLevel="0" collapsed="false">
      <c r="A1064" s="231"/>
      <c r="I1064" s="232"/>
      <c r="J1064" s="232"/>
    </row>
    <row r="1065" customFormat="false" ht="12.75" hidden="false" customHeight="false" outlineLevel="0" collapsed="false">
      <c r="A1065" s="231"/>
      <c r="I1065" s="232"/>
      <c r="J1065" s="232"/>
    </row>
    <row r="1066" customFormat="false" ht="12.75" hidden="false" customHeight="false" outlineLevel="0" collapsed="false">
      <c r="A1066" s="231"/>
      <c r="I1066" s="232"/>
      <c r="J1066" s="232"/>
    </row>
    <row r="1067" customFormat="false" ht="12.75" hidden="false" customHeight="false" outlineLevel="0" collapsed="false">
      <c r="A1067" s="231"/>
      <c r="I1067" s="232"/>
      <c r="J1067" s="232"/>
    </row>
    <row r="1068" customFormat="false" ht="12.75" hidden="false" customHeight="false" outlineLevel="0" collapsed="false">
      <c r="A1068" s="231"/>
      <c r="I1068" s="232"/>
      <c r="J1068" s="232"/>
    </row>
    <row r="1069" customFormat="false" ht="12.75" hidden="false" customHeight="false" outlineLevel="0" collapsed="false">
      <c r="A1069" s="231"/>
      <c r="I1069" s="232"/>
      <c r="J1069" s="232"/>
    </row>
    <row r="1070" customFormat="false" ht="12.75" hidden="false" customHeight="false" outlineLevel="0" collapsed="false">
      <c r="A1070" s="231"/>
      <c r="I1070" s="232"/>
      <c r="J1070" s="232"/>
    </row>
    <row r="1071" customFormat="false" ht="12.75" hidden="false" customHeight="false" outlineLevel="0" collapsed="false">
      <c r="A1071" s="231"/>
      <c r="I1071" s="232"/>
      <c r="J1071" s="232"/>
    </row>
    <row r="1072" customFormat="false" ht="12.75" hidden="false" customHeight="false" outlineLevel="0" collapsed="false">
      <c r="A1072" s="231"/>
      <c r="I1072" s="232"/>
      <c r="J1072" s="232"/>
    </row>
    <row r="1073" customFormat="false" ht="12.75" hidden="false" customHeight="false" outlineLevel="0" collapsed="false">
      <c r="A1073" s="231"/>
      <c r="I1073" s="232"/>
      <c r="J1073" s="232"/>
    </row>
    <row r="1074" customFormat="false" ht="12.75" hidden="false" customHeight="false" outlineLevel="0" collapsed="false">
      <c r="A1074" s="231"/>
      <c r="I1074" s="232"/>
      <c r="J1074" s="232"/>
    </row>
    <row r="1075" customFormat="false" ht="12.75" hidden="false" customHeight="false" outlineLevel="0" collapsed="false">
      <c r="A1075" s="231"/>
      <c r="I1075" s="232"/>
      <c r="J1075" s="232"/>
    </row>
    <row r="1076" customFormat="false" ht="12.75" hidden="false" customHeight="false" outlineLevel="0" collapsed="false">
      <c r="A1076" s="231"/>
      <c r="I1076" s="232"/>
      <c r="J1076" s="232"/>
    </row>
    <row r="1077" customFormat="false" ht="12.75" hidden="false" customHeight="false" outlineLevel="0" collapsed="false">
      <c r="A1077" s="231"/>
      <c r="I1077" s="232"/>
      <c r="J1077" s="232"/>
    </row>
    <row r="1078" customFormat="false" ht="12.75" hidden="false" customHeight="false" outlineLevel="0" collapsed="false">
      <c r="A1078" s="231"/>
      <c r="I1078" s="232"/>
      <c r="J1078" s="232"/>
    </row>
    <row r="1079" customFormat="false" ht="12.75" hidden="false" customHeight="false" outlineLevel="0" collapsed="false">
      <c r="A1079" s="231"/>
      <c r="I1079" s="232"/>
      <c r="J1079" s="232"/>
    </row>
    <row r="1080" customFormat="false" ht="12.75" hidden="false" customHeight="false" outlineLevel="0" collapsed="false">
      <c r="A1080" s="231"/>
      <c r="I1080" s="232"/>
      <c r="J1080" s="232"/>
    </row>
    <row r="1081" customFormat="false" ht="12.75" hidden="false" customHeight="false" outlineLevel="0" collapsed="false">
      <c r="A1081" s="231"/>
      <c r="I1081" s="232"/>
      <c r="J1081" s="232"/>
    </row>
    <row r="1082" customFormat="false" ht="12.75" hidden="false" customHeight="false" outlineLevel="0" collapsed="false">
      <c r="A1082" s="231"/>
      <c r="I1082" s="232"/>
      <c r="J1082" s="232"/>
    </row>
    <row r="1083" customFormat="false" ht="12.75" hidden="false" customHeight="false" outlineLevel="0" collapsed="false">
      <c r="A1083" s="231"/>
      <c r="I1083" s="232"/>
      <c r="J1083" s="232"/>
    </row>
    <row r="1084" customFormat="false" ht="12.75" hidden="false" customHeight="false" outlineLevel="0" collapsed="false">
      <c r="A1084" s="231"/>
      <c r="I1084" s="232"/>
      <c r="J1084" s="232"/>
    </row>
    <row r="1085" customFormat="false" ht="12.75" hidden="false" customHeight="false" outlineLevel="0" collapsed="false">
      <c r="A1085" s="231"/>
      <c r="I1085" s="232"/>
      <c r="J1085" s="232"/>
    </row>
    <row r="1086" customFormat="false" ht="12.75" hidden="false" customHeight="false" outlineLevel="0" collapsed="false">
      <c r="A1086" s="231"/>
      <c r="I1086" s="232"/>
      <c r="J1086" s="232"/>
    </row>
    <row r="1087" customFormat="false" ht="12.75" hidden="false" customHeight="false" outlineLevel="0" collapsed="false">
      <c r="A1087" s="231"/>
      <c r="I1087" s="232"/>
      <c r="J1087" s="232"/>
    </row>
    <row r="1088" customFormat="false" ht="12.75" hidden="false" customHeight="false" outlineLevel="0" collapsed="false">
      <c r="A1088" s="231"/>
      <c r="I1088" s="232"/>
      <c r="J1088" s="232"/>
    </row>
    <row r="1089" customFormat="false" ht="12.75" hidden="false" customHeight="false" outlineLevel="0" collapsed="false">
      <c r="A1089" s="231"/>
      <c r="I1089" s="232"/>
      <c r="J1089" s="232"/>
    </row>
    <row r="1090" customFormat="false" ht="12.75" hidden="false" customHeight="false" outlineLevel="0" collapsed="false">
      <c r="A1090" s="231"/>
      <c r="I1090" s="232"/>
      <c r="J1090" s="232"/>
    </row>
    <row r="1091" customFormat="false" ht="12.75" hidden="false" customHeight="false" outlineLevel="0" collapsed="false">
      <c r="A1091" s="231"/>
      <c r="I1091" s="232"/>
      <c r="J1091" s="232"/>
    </row>
    <row r="1092" customFormat="false" ht="12.75" hidden="false" customHeight="false" outlineLevel="0" collapsed="false">
      <c r="A1092" s="231"/>
      <c r="I1092" s="232"/>
      <c r="J1092" s="232"/>
    </row>
    <row r="1093" customFormat="false" ht="12.75" hidden="false" customHeight="false" outlineLevel="0" collapsed="false">
      <c r="A1093" s="231"/>
      <c r="I1093" s="232"/>
      <c r="J1093" s="232"/>
    </row>
    <row r="1094" customFormat="false" ht="12.75" hidden="false" customHeight="false" outlineLevel="0" collapsed="false">
      <c r="A1094" s="231"/>
      <c r="I1094" s="232"/>
      <c r="J1094" s="232"/>
    </row>
    <row r="1095" customFormat="false" ht="12.75" hidden="false" customHeight="false" outlineLevel="0" collapsed="false">
      <c r="A1095" s="231"/>
      <c r="I1095" s="232"/>
      <c r="J1095" s="232"/>
    </row>
    <row r="1096" customFormat="false" ht="12.75" hidden="false" customHeight="false" outlineLevel="0" collapsed="false">
      <c r="A1096" s="231"/>
      <c r="I1096" s="232"/>
      <c r="J1096" s="232"/>
    </row>
    <row r="1097" customFormat="false" ht="12.75" hidden="false" customHeight="false" outlineLevel="0" collapsed="false">
      <c r="A1097" s="231"/>
      <c r="I1097" s="232"/>
      <c r="J1097" s="232"/>
    </row>
    <row r="1098" customFormat="false" ht="12.75" hidden="false" customHeight="false" outlineLevel="0" collapsed="false">
      <c r="A1098" s="231"/>
      <c r="I1098" s="232"/>
      <c r="J1098" s="232"/>
    </row>
    <row r="1099" customFormat="false" ht="12.75" hidden="false" customHeight="false" outlineLevel="0" collapsed="false">
      <c r="A1099" s="231"/>
      <c r="I1099" s="232"/>
      <c r="J1099" s="232"/>
    </row>
    <row r="1100" customFormat="false" ht="12.75" hidden="false" customHeight="false" outlineLevel="0" collapsed="false">
      <c r="A1100" s="231"/>
      <c r="I1100" s="232"/>
      <c r="J1100" s="232"/>
    </row>
    <row r="1101" customFormat="false" ht="12.75" hidden="false" customHeight="false" outlineLevel="0" collapsed="false">
      <c r="A1101" s="231"/>
      <c r="I1101" s="232"/>
      <c r="J1101" s="232"/>
    </row>
    <row r="1102" customFormat="false" ht="12.75" hidden="false" customHeight="false" outlineLevel="0" collapsed="false">
      <c r="A1102" s="231"/>
      <c r="I1102" s="232"/>
      <c r="J1102" s="232"/>
    </row>
    <row r="1103" customFormat="false" ht="12.75" hidden="false" customHeight="false" outlineLevel="0" collapsed="false">
      <c r="A1103" s="231"/>
      <c r="I1103" s="232"/>
      <c r="J1103" s="232"/>
    </row>
    <row r="1104" customFormat="false" ht="12.75" hidden="false" customHeight="false" outlineLevel="0" collapsed="false">
      <c r="A1104" s="231"/>
      <c r="I1104" s="232"/>
      <c r="J1104" s="232"/>
    </row>
    <row r="1105" customFormat="false" ht="12.75" hidden="false" customHeight="false" outlineLevel="0" collapsed="false">
      <c r="A1105" s="231"/>
      <c r="I1105" s="232"/>
      <c r="J1105" s="232"/>
    </row>
    <row r="1106" customFormat="false" ht="12.75" hidden="false" customHeight="false" outlineLevel="0" collapsed="false">
      <c r="A1106" s="231"/>
      <c r="I1106" s="232"/>
      <c r="J1106" s="232"/>
    </row>
    <row r="1107" customFormat="false" ht="12.75" hidden="false" customHeight="false" outlineLevel="0" collapsed="false">
      <c r="A1107" s="231"/>
      <c r="I1107" s="232"/>
      <c r="J1107" s="232"/>
    </row>
    <row r="1108" customFormat="false" ht="12.75" hidden="false" customHeight="false" outlineLevel="0" collapsed="false">
      <c r="A1108" s="231"/>
      <c r="I1108" s="232"/>
      <c r="J1108" s="232"/>
    </row>
    <row r="1109" customFormat="false" ht="12.75" hidden="false" customHeight="false" outlineLevel="0" collapsed="false">
      <c r="A1109" s="231"/>
      <c r="I1109" s="232"/>
      <c r="J1109" s="232"/>
    </row>
    <row r="1110" customFormat="false" ht="12.75" hidden="false" customHeight="false" outlineLevel="0" collapsed="false">
      <c r="A1110" s="231"/>
      <c r="I1110" s="232"/>
      <c r="J1110" s="232"/>
    </row>
    <row r="1111" customFormat="false" ht="12.75" hidden="false" customHeight="false" outlineLevel="0" collapsed="false">
      <c r="A1111" s="231"/>
      <c r="I1111" s="232"/>
      <c r="J1111" s="232"/>
    </row>
    <row r="1112" customFormat="false" ht="12.75" hidden="false" customHeight="false" outlineLevel="0" collapsed="false">
      <c r="A1112" s="231"/>
      <c r="I1112" s="232"/>
      <c r="J1112" s="232"/>
    </row>
    <row r="1113" customFormat="false" ht="12.75" hidden="false" customHeight="false" outlineLevel="0" collapsed="false">
      <c r="A1113" s="231"/>
      <c r="I1113" s="232"/>
      <c r="J1113" s="232"/>
    </row>
    <row r="1114" customFormat="false" ht="12.75" hidden="false" customHeight="false" outlineLevel="0" collapsed="false">
      <c r="A1114" s="231"/>
      <c r="I1114" s="232"/>
      <c r="J1114" s="232"/>
    </row>
    <row r="1115" customFormat="false" ht="12.75" hidden="false" customHeight="false" outlineLevel="0" collapsed="false">
      <c r="A1115" s="231"/>
      <c r="I1115" s="232"/>
      <c r="J1115" s="232"/>
    </row>
    <row r="1116" customFormat="false" ht="12.75" hidden="false" customHeight="false" outlineLevel="0" collapsed="false">
      <c r="A1116" s="231"/>
      <c r="I1116" s="232"/>
      <c r="J1116" s="232"/>
    </row>
    <row r="1117" customFormat="false" ht="12.75" hidden="false" customHeight="false" outlineLevel="0" collapsed="false">
      <c r="A1117" s="231"/>
      <c r="I1117" s="232"/>
      <c r="J1117" s="232"/>
    </row>
    <row r="1118" customFormat="false" ht="12.75" hidden="false" customHeight="false" outlineLevel="0" collapsed="false">
      <c r="A1118" s="231"/>
      <c r="I1118" s="232"/>
      <c r="J1118" s="232"/>
    </row>
    <row r="1119" customFormat="false" ht="12.75" hidden="false" customHeight="false" outlineLevel="0" collapsed="false">
      <c r="A1119" s="231"/>
      <c r="I1119" s="232"/>
      <c r="J1119" s="232"/>
    </row>
    <row r="1120" customFormat="false" ht="12.75" hidden="false" customHeight="false" outlineLevel="0" collapsed="false">
      <c r="A1120" s="231"/>
      <c r="I1120" s="232"/>
      <c r="J1120" s="232"/>
    </row>
    <row r="1121" customFormat="false" ht="12.75" hidden="false" customHeight="false" outlineLevel="0" collapsed="false">
      <c r="A1121" s="231"/>
      <c r="I1121" s="232"/>
      <c r="J1121" s="232"/>
    </row>
    <row r="1122" customFormat="false" ht="12.75" hidden="false" customHeight="false" outlineLevel="0" collapsed="false">
      <c r="A1122" s="231"/>
      <c r="I1122" s="232"/>
      <c r="J1122" s="232"/>
    </row>
    <row r="1123" customFormat="false" ht="12.75" hidden="false" customHeight="false" outlineLevel="0" collapsed="false">
      <c r="A1123" s="231"/>
      <c r="I1123" s="232"/>
      <c r="J1123" s="232"/>
    </row>
    <row r="1124" customFormat="false" ht="12.75" hidden="false" customHeight="false" outlineLevel="0" collapsed="false">
      <c r="A1124" s="231"/>
      <c r="I1124" s="232"/>
      <c r="J1124" s="232"/>
    </row>
    <row r="1125" customFormat="false" ht="12.75" hidden="false" customHeight="false" outlineLevel="0" collapsed="false">
      <c r="A1125" s="231"/>
      <c r="I1125" s="232"/>
      <c r="J1125" s="232"/>
    </row>
    <row r="1126" customFormat="false" ht="12.75" hidden="false" customHeight="false" outlineLevel="0" collapsed="false">
      <c r="A1126" s="231"/>
      <c r="I1126" s="232"/>
      <c r="J1126" s="232"/>
    </row>
    <row r="1127" customFormat="false" ht="12.75" hidden="false" customHeight="false" outlineLevel="0" collapsed="false">
      <c r="A1127" s="231"/>
      <c r="I1127" s="232"/>
      <c r="J1127" s="232"/>
    </row>
    <row r="1128" customFormat="false" ht="12.75" hidden="false" customHeight="false" outlineLevel="0" collapsed="false">
      <c r="A1128" s="231"/>
      <c r="I1128" s="232"/>
      <c r="J1128" s="232"/>
    </row>
    <row r="1129" customFormat="false" ht="12.75" hidden="false" customHeight="false" outlineLevel="0" collapsed="false">
      <c r="A1129" s="231"/>
      <c r="I1129" s="232"/>
      <c r="J1129" s="232"/>
    </row>
    <row r="1130" customFormat="false" ht="12.75" hidden="false" customHeight="false" outlineLevel="0" collapsed="false">
      <c r="A1130" s="231"/>
      <c r="I1130" s="232"/>
      <c r="J1130" s="232"/>
    </row>
    <row r="1131" customFormat="false" ht="12.75" hidden="false" customHeight="false" outlineLevel="0" collapsed="false">
      <c r="A1131" s="231"/>
      <c r="I1131" s="232"/>
      <c r="J1131" s="232"/>
    </row>
    <row r="1132" customFormat="false" ht="12.75" hidden="false" customHeight="false" outlineLevel="0" collapsed="false">
      <c r="A1132" s="231"/>
      <c r="I1132" s="232"/>
      <c r="J1132" s="232"/>
    </row>
    <row r="1133" customFormat="false" ht="12.75" hidden="false" customHeight="false" outlineLevel="0" collapsed="false">
      <c r="A1133" s="231"/>
      <c r="I1133" s="232"/>
      <c r="J1133" s="232"/>
    </row>
    <row r="1134" customFormat="false" ht="12.75" hidden="false" customHeight="false" outlineLevel="0" collapsed="false">
      <c r="A1134" s="231"/>
      <c r="I1134" s="232"/>
      <c r="J1134" s="232"/>
    </row>
    <row r="1135" customFormat="false" ht="12.75" hidden="false" customHeight="false" outlineLevel="0" collapsed="false">
      <c r="A1135" s="231"/>
      <c r="I1135" s="232"/>
      <c r="J1135" s="232"/>
    </row>
    <row r="1136" customFormat="false" ht="12.75" hidden="false" customHeight="false" outlineLevel="0" collapsed="false">
      <c r="A1136" s="231"/>
      <c r="I1136" s="232"/>
      <c r="J1136" s="232"/>
    </row>
    <row r="1137" customFormat="false" ht="12.75" hidden="false" customHeight="false" outlineLevel="0" collapsed="false">
      <c r="A1137" s="231"/>
      <c r="I1137" s="232"/>
      <c r="J1137" s="232"/>
    </row>
    <row r="1138" customFormat="false" ht="12.75" hidden="false" customHeight="false" outlineLevel="0" collapsed="false">
      <c r="A1138" s="231"/>
      <c r="I1138" s="232"/>
      <c r="J1138" s="232"/>
    </row>
    <row r="1139" customFormat="false" ht="12.75" hidden="false" customHeight="false" outlineLevel="0" collapsed="false">
      <c r="A1139" s="231"/>
      <c r="I1139" s="232"/>
      <c r="J1139" s="232"/>
    </row>
    <row r="1140" customFormat="false" ht="12.75" hidden="false" customHeight="false" outlineLevel="0" collapsed="false">
      <c r="A1140" s="231"/>
      <c r="I1140" s="232"/>
      <c r="J1140" s="232"/>
    </row>
    <row r="1141" customFormat="false" ht="12.75" hidden="false" customHeight="false" outlineLevel="0" collapsed="false">
      <c r="A1141" s="231"/>
      <c r="I1141" s="232"/>
      <c r="J1141" s="232"/>
    </row>
    <row r="1142" customFormat="false" ht="12.75" hidden="false" customHeight="false" outlineLevel="0" collapsed="false">
      <c r="A1142" s="231"/>
      <c r="I1142" s="232"/>
      <c r="J1142" s="232"/>
    </row>
    <row r="1143" customFormat="false" ht="12.75" hidden="false" customHeight="false" outlineLevel="0" collapsed="false">
      <c r="A1143" s="231"/>
      <c r="I1143" s="232"/>
      <c r="J1143" s="232"/>
    </row>
    <row r="1144" customFormat="false" ht="12.75" hidden="false" customHeight="false" outlineLevel="0" collapsed="false">
      <c r="A1144" s="231"/>
      <c r="I1144" s="232"/>
      <c r="J1144" s="232"/>
    </row>
    <row r="1145" customFormat="false" ht="12.75" hidden="false" customHeight="false" outlineLevel="0" collapsed="false">
      <c r="A1145" s="231"/>
      <c r="I1145" s="232"/>
      <c r="J1145" s="232"/>
    </row>
    <row r="1146" customFormat="false" ht="12.75" hidden="false" customHeight="false" outlineLevel="0" collapsed="false">
      <c r="A1146" s="231"/>
      <c r="I1146" s="232"/>
      <c r="J1146" s="232"/>
    </row>
    <row r="1147" customFormat="false" ht="12.75" hidden="false" customHeight="false" outlineLevel="0" collapsed="false">
      <c r="A1147" s="231"/>
      <c r="I1147" s="232"/>
      <c r="J1147" s="232"/>
    </row>
    <row r="1148" customFormat="false" ht="12.75" hidden="false" customHeight="false" outlineLevel="0" collapsed="false">
      <c r="A1148" s="231"/>
      <c r="I1148" s="232"/>
      <c r="J1148" s="232"/>
    </row>
    <row r="1149" customFormat="false" ht="12.75" hidden="false" customHeight="false" outlineLevel="0" collapsed="false">
      <c r="A1149" s="231"/>
      <c r="I1149" s="232"/>
      <c r="J1149" s="232"/>
    </row>
    <row r="1150" customFormat="false" ht="12.75" hidden="false" customHeight="false" outlineLevel="0" collapsed="false">
      <c r="A1150" s="231"/>
      <c r="I1150" s="232"/>
      <c r="J1150" s="232"/>
    </row>
    <row r="1151" customFormat="false" ht="12.75" hidden="false" customHeight="false" outlineLevel="0" collapsed="false">
      <c r="A1151" s="231"/>
      <c r="I1151" s="232"/>
      <c r="J1151" s="232"/>
    </row>
    <row r="1152" customFormat="false" ht="12.75" hidden="false" customHeight="false" outlineLevel="0" collapsed="false">
      <c r="A1152" s="231"/>
      <c r="I1152" s="232"/>
      <c r="J1152" s="232"/>
    </row>
    <row r="1153" customFormat="false" ht="12.75" hidden="false" customHeight="false" outlineLevel="0" collapsed="false">
      <c r="A1153" s="231"/>
      <c r="I1153" s="232"/>
      <c r="J1153" s="232"/>
    </row>
    <row r="1154" customFormat="false" ht="12.75" hidden="false" customHeight="false" outlineLevel="0" collapsed="false">
      <c r="A1154" s="231"/>
      <c r="I1154" s="232"/>
      <c r="J1154" s="232"/>
    </row>
    <row r="1155" customFormat="false" ht="12.75" hidden="false" customHeight="false" outlineLevel="0" collapsed="false">
      <c r="A1155" s="231"/>
      <c r="I1155" s="232"/>
      <c r="J1155" s="232"/>
    </row>
    <row r="1156" customFormat="false" ht="12.75" hidden="false" customHeight="false" outlineLevel="0" collapsed="false">
      <c r="A1156" s="231"/>
      <c r="I1156" s="232"/>
      <c r="J1156" s="232"/>
    </row>
    <row r="1157" customFormat="false" ht="12.75" hidden="false" customHeight="false" outlineLevel="0" collapsed="false">
      <c r="A1157" s="231"/>
      <c r="I1157" s="232"/>
      <c r="J1157" s="232"/>
    </row>
    <row r="1158" customFormat="false" ht="12.75" hidden="false" customHeight="false" outlineLevel="0" collapsed="false">
      <c r="A1158" s="231"/>
      <c r="I1158" s="232"/>
      <c r="J1158" s="232"/>
    </row>
    <row r="1159" customFormat="false" ht="12.75" hidden="false" customHeight="false" outlineLevel="0" collapsed="false">
      <c r="A1159" s="231"/>
      <c r="I1159" s="232"/>
      <c r="J1159" s="232"/>
    </row>
    <row r="1160" customFormat="false" ht="12.75" hidden="false" customHeight="false" outlineLevel="0" collapsed="false">
      <c r="A1160" s="231"/>
      <c r="I1160" s="232"/>
      <c r="J1160" s="232"/>
    </row>
    <row r="1161" customFormat="false" ht="12.75" hidden="false" customHeight="false" outlineLevel="0" collapsed="false">
      <c r="A1161" s="231"/>
      <c r="I1161" s="232"/>
      <c r="J1161" s="232"/>
    </row>
    <row r="1162" customFormat="false" ht="12.75" hidden="false" customHeight="false" outlineLevel="0" collapsed="false">
      <c r="A1162" s="231"/>
      <c r="I1162" s="232"/>
      <c r="J1162" s="232"/>
    </row>
    <row r="1163" customFormat="false" ht="12.75" hidden="false" customHeight="false" outlineLevel="0" collapsed="false">
      <c r="A1163" s="231"/>
      <c r="I1163" s="232"/>
      <c r="J1163" s="232"/>
    </row>
    <row r="1164" customFormat="false" ht="12.75" hidden="false" customHeight="false" outlineLevel="0" collapsed="false">
      <c r="A1164" s="231"/>
      <c r="I1164" s="232"/>
      <c r="J1164" s="232"/>
    </row>
    <row r="1165" customFormat="false" ht="12.75" hidden="false" customHeight="false" outlineLevel="0" collapsed="false">
      <c r="A1165" s="231"/>
      <c r="I1165" s="232"/>
      <c r="J1165" s="232"/>
    </row>
    <row r="1166" customFormat="false" ht="12.75" hidden="false" customHeight="false" outlineLevel="0" collapsed="false">
      <c r="A1166" s="231"/>
      <c r="I1166" s="232"/>
      <c r="J1166" s="232"/>
    </row>
    <row r="1167" customFormat="false" ht="12.75" hidden="false" customHeight="false" outlineLevel="0" collapsed="false">
      <c r="A1167" s="231"/>
      <c r="I1167" s="232"/>
      <c r="J1167" s="232"/>
    </row>
    <row r="1168" customFormat="false" ht="12.75" hidden="false" customHeight="false" outlineLevel="0" collapsed="false">
      <c r="A1168" s="231"/>
      <c r="I1168" s="232"/>
      <c r="J1168" s="232"/>
    </row>
    <row r="1169" customFormat="false" ht="12.75" hidden="false" customHeight="false" outlineLevel="0" collapsed="false">
      <c r="A1169" s="231"/>
      <c r="I1169" s="232"/>
      <c r="J1169" s="232"/>
    </row>
    <row r="1170" customFormat="false" ht="12.75" hidden="false" customHeight="false" outlineLevel="0" collapsed="false">
      <c r="A1170" s="231"/>
      <c r="I1170" s="232"/>
      <c r="J1170" s="232"/>
    </row>
    <row r="1171" customFormat="false" ht="12.75" hidden="false" customHeight="false" outlineLevel="0" collapsed="false">
      <c r="A1171" s="231"/>
      <c r="I1171" s="232"/>
      <c r="J1171" s="232"/>
    </row>
    <row r="1172" customFormat="false" ht="12.75" hidden="false" customHeight="false" outlineLevel="0" collapsed="false">
      <c r="A1172" s="231"/>
      <c r="I1172" s="232"/>
      <c r="J1172" s="232"/>
    </row>
    <row r="1173" customFormat="false" ht="12.75" hidden="false" customHeight="false" outlineLevel="0" collapsed="false">
      <c r="A1173" s="231"/>
      <c r="I1173" s="232"/>
      <c r="J1173" s="232"/>
    </row>
    <row r="1174" customFormat="false" ht="12.75" hidden="false" customHeight="false" outlineLevel="0" collapsed="false">
      <c r="A1174" s="231"/>
      <c r="I1174" s="232"/>
      <c r="J1174" s="232"/>
    </row>
    <row r="1175" customFormat="false" ht="12.75" hidden="false" customHeight="false" outlineLevel="0" collapsed="false">
      <c r="A1175" s="231"/>
      <c r="I1175" s="232"/>
      <c r="J1175" s="232"/>
    </row>
    <row r="1176" customFormat="false" ht="12.75" hidden="false" customHeight="false" outlineLevel="0" collapsed="false">
      <c r="A1176" s="231"/>
      <c r="I1176" s="232"/>
      <c r="J1176" s="232"/>
    </row>
    <row r="1177" customFormat="false" ht="12.75" hidden="false" customHeight="false" outlineLevel="0" collapsed="false">
      <c r="A1177" s="231"/>
      <c r="I1177" s="232"/>
      <c r="J1177" s="232"/>
    </row>
    <row r="1178" customFormat="false" ht="12.75" hidden="false" customHeight="false" outlineLevel="0" collapsed="false">
      <c r="A1178" s="231"/>
      <c r="I1178" s="232"/>
      <c r="J1178" s="232"/>
    </row>
    <row r="1179" customFormat="false" ht="12.75" hidden="false" customHeight="false" outlineLevel="0" collapsed="false">
      <c r="A1179" s="231"/>
      <c r="I1179" s="232"/>
      <c r="J1179" s="232"/>
    </row>
    <row r="1180" customFormat="false" ht="12.75" hidden="false" customHeight="false" outlineLevel="0" collapsed="false">
      <c r="A1180" s="231"/>
      <c r="I1180" s="232"/>
      <c r="J1180" s="232"/>
    </row>
    <row r="1181" customFormat="false" ht="12.75" hidden="false" customHeight="false" outlineLevel="0" collapsed="false">
      <c r="A1181" s="231"/>
      <c r="I1181" s="232"/>
      <c r="J1181" s="232"/>
    </row>
    <row r="1182" customFormat="false" ht="12.75" hidden="false" customHeight="false" outlineLevel="0" collapsed="false">
      <c r="A1182" s="231"/>
      <c r="I1182" s="232"/>
      <c r="J1182" s="232"/>
    </row>
    <row r="1183" customFormat="false" ht="12.75" hidden="false" customHeight="false" outlineLevel="0" collapsed="false">
      <c r="A1183" s="231"/>
      <c r="I1183" s="232"/>
      <c r="J1183" s="232"/>
    </row>
    <row r="1184" customFormat="false" ht="12.75" hidden="false" customHeight="false" outlineLevel="0" collapsed="false">
      <c r="A1184" s="231"/>
      <c r="I1184" s="232"/>
      <c r="J1184" s="232"/>
    </row>
    <row r="1185" customFormat="false" ht="12.75" hidden="false" customHeight="false" outlineLevel="0" collapsed="false">
      <c r="A1185" s="231"/>
      <c r="I1185" s="232"/>
      <c r="J1185" s="232"/>
    </row>
    <row r="1186" customFormat="false" ht="12.75" hidden="false" customHeight="false" outlineLevel="0" collapsed="false">
      <c r="A1186" s="231"/>
      <c r="I1186" s="232"/>
      <c r="J1186" s="232"/>
    </row>
    <row r="1187" customFormat="false" ht="12.75" hidden="false" customHeight="false" outlineLevel="0" collapsed="false">
      <c r="A1187" s="231"/>
      <c r="I1187" s="232"/>
      <c r="J1187" s="232"/>
    </row>
    <row r="1188" customFormat="false" ht="12.75" hidden="false" customHeight="false" outlineLevel="0" collapsed="false">
      <c r="A1188" s="231"/>
      <c r="I1188" s="232"/>
      <c r="J1188" s="232"/>
    </row>
    <row r="1189" customFormat="false" ht="12.75" hidden="false" customHeight="false" outlineLevel="0" collapsed="false">
      <c r="A1189" s="231"/>
      <c r="I1189" s="232"/>
      <c r="J1189" s="232"/>
    </row>
    <row r="1190" customFormat="false" ht="12.75" hidden="false" customHeight="false" outlineLevel="0" collapsed="false">
      <c r="A1190" s="231"/>
      <c r="I1190" s="232"/>
      <c r="J1190" s="232"/>
    </row>
    <row r="1191" customFormat="false" ht="12.75" hidden="false" customHeight="false" outlineLevel="0" collapsed="false">
      <c r="A1191" s="231"/>
      <c r="I1191" s="232"/>
      <c r="J1191" s="232"/>
    </row>
    <row r="1192" customFormat="false" ht="12.75" hidden="false" customHeight="false" outlineLevel="0" collapsed="false">
      <c r="A1192" s="231"/>
      <c r="I1192" s="232"/>
      <c r="J1192" s="232"/>
    </row>
    <row r="1193" customFormat="false" ht="12.75" hidden="false" customHeight="false" outlineLevel="0" collapsed="false">
      <c r="A1193" s="231"/>
      <c r="I1193" s="232"/>
      <c r="J1193" s="232"/>
    </row>
    <row r="1194" customFormat="false" ht="12.75" hidden="false" customHeight="false" outlineLevel="0" collapsed="false">
      <c r="A1194" s="231"/>
      <c r="I1194" s="232"/>
      <c r="J1194" s="232"/>
    </row>
    <row r="1195" customFormat="false" ht="12.75" hidden="false" customHeight="false" outlineLevel="0" collapsed="false">
      <c r="A1195" s="231"/>
      <c r="I1195" s="232"/>
      <c r="J1195" s="232"/>
    </row>
    <row r="1196" customFormat="false" ht="12.75" hidden="false" customHeight="false" outlineLevel="0" collapsed="false">
      <c r="A1196" s="231"/>
      <c r="I1196" s="232"/>
      <c r="J1196" s="232"/>
    </row>
    <row r="1197" customFormat="false" ht="12.75" hidden="false" customHeight="false" outlineLevel="0" collapsed="false">
      <c r="A1197" s="231"/>
      <c r="I1197" s="232"/>
      <c r="J1197" s="232"/>
    </row>
    <row r="1198" customFormat="false" ht="12.75" hidden="false" customHeight="false" outlineLevel="0" collapsed="false">
      <c r="A1198" s="231"/>
      <c r="I1198" s="232"/>
      <c r="J1198" s="232"/>
    </row>
    <row r="1199" customFormat="false" ht="12.75" hidden="false" customHeight="false" outlineLevel="0" collapsed="false">
      <c r="A1199" s="231"/>
      <c r="I1199" s="232"/>
      <c r="J1199" s="232"/>
    </row>
    <row r="1200" customFormat="false" ht="12.75" hidden="false" customHeight="false" outlineLevel="0" collapsed="false">
      <c r="A1200" s="231"/>
      <c r="I1200" s="232"/>
      <c r="J1200" s="232"/>
    </row>
    <row r="1201" customFormat="false" ht="12.75" hidden="false" customHeight="false" outlineLevel="0" collapsed="false">
      <c r="A1201" s="231"/>
      <c r="I1201" s="232"/>
      <c r="J1201" s="232"/>
    </row>
    <row r="1202" customFormat="false" ht="12.75" hidden="false" customHeight="false" outlineLevel="0" collapsed="false">
      <c r="A1202" s="231"/>
      <c r="I1202" s="232"/>
      <c r="J1202" s="232"/>
    </row>
    <row r="1203" customFormat="false" ht="12.75" hidden="false" customHeight="false" outlineLevel="0" collapsed="false">
      <c r="A1203" s="231"/>
      <c r="I1203" s="232"/>
      <c r="J1203" s="232"/>
    </row>
    <row r="1204" customFormat="false" ht="12.75" hidden="false" customHeight="false" outlineLevel="0" collapsed="false">
      <c r="A1204" s="231"/>
      <c r="I1204" s="232"/>
      <c r="J1204" s="232"/>
    </row>
    <row r="1205" customFormat="false" ht="12.75" hidden="false" customHeight="false" outlineLevel="0" collapsed="false">
      <c r="A1205" s="231"/>
      <c r="I1205" s="232"/>
      <c r="J1205" s="232"/>
    </row>
    <row r="1206" customFormat="false" ht="12.75" hidden="false" customHeight="false" outlineLevel="0" collapsed="false">
      <c r="A1206" s="231"/>
      <c r="I1206" s="232"/>
      <c r="J1206" s="232"/>
    </row>
    <row r="1207" customFormat="false" ht="12.75" hidden="false" customHeight="false" outlineLevel="0" collapsed="false">
      <c r="A1207" s="231"/>
      <c r="I1207" s="232"/>
      <c r="J1207" s="232"/>
    </row>
    <row r="1208" customFormat="false" ht="12.75" hidden="false" customHeight="false" outlineLevel="0" collapsed="false">
      <c r="I1208" s="232"/>
      <c r="J1208" s="232"/>
    </row>
    <row r="1209" customFormat="false" ht="12.75" hidden="false" customHeight="false" outlineLevel="0" collapsed="false">
      <c r="I1209" s="232"/>
      <c r="J1209" s="232"/>
    </row>
    <row r="1210" customFormat="false" ht="12.75" hidden="false" customHeight="false" outlineLevel="0" collapsed="false">
      <c r="I1210" s="232"/>
      <c r="J1210" s="232"/>
    </row>
    <row r="1211" customFormat="false" ht="12.75" hidden="false" customHeight="false" outlineLevel="0" collapsed="false">
      <c r="I1211" s="232"/>
      <c r="J1211" s="232"/>
    </row>
    <row r="1212" customFormat="false" ht="12.75" hidden="false" customHeight="false" outlineLevel="0" collapsed="false">
      <c r="I1212" s="232"/>
      <c r="J1212" s="232"/>
    </row>
    <row r="1213" customFormat="false" ht="12.75" hidden="false" customHeight="false" outlineLevel="0" collapsed="false">
      <c r="I1213" s="232"/>
      <c r="J1213" s="232"/>
    </row>
    <row r="1214" customFormat="false" ht="12.75" hidden="false" customHeight="false" outlineLevel="0" collapsed="false">
      <c r="I1214" s="232"/>
      <c r="J1214" s="232"/>
    </row>
    <row r="1215" customFormat="false" ht="12.75" hidden="false" customHeight="false" outlineLevel="0" collapsed="false">
      <c r="I1215" s="232"/>
      <c r="J1215" s="232"/>
    </row>
    <row r="1216" customFormat="false" ht="12.75" hidden="false" customHeight="false" outlineLevel="0" collapsed="false">
      <c r="I1216" s="232"/>
      <c r="J1216" s="232"/>
    </row>
    <row r="1217" customFormat="false" ht="12.75" hidden="false" customHeight="false" outlineLevel="0" collapsed="false">
      <c r="I1217" s="232"/>
      <c r="J1217" s="232"/>
    </row>
    <row r="1218" customFormat="false" ht="12.75" hidden="false" customHeight="false" outlineLevel="0" collapsed="false">
      <c r="I1218" s="232"/>
      <c r="J1218" s="232"/>
    </row>
    <row r="1219" customFormat="false" ht="12.75" hidden="false" customHeight="false" outlineLevel="0" collapsed="false">
      <c r="I1219" s="232"/>
      <c r="J1219" s="232"/>
    </row>
    <row r="1220" customFormat="false" ht="12.75" hidden="false" customHeight="false" outlineLevel="0" collapsed="false">
      <c r="I1220" s="232"/>
      <c r="J1220" s="232"/>
    </row>
    <row r="1221" customFormat="false" ht="12.75" hidden="false" customHeight="false" outlineLevel="0" collapsed="false">
      <c r="I1221" s="232"/>
      <c r="J1221" s="232"/>
    </row>
    <row r="1222" customFormat="false" ht="12.75" hidden="false" customHeight="false" outlineLevel="0" collapsed="false">
      <c r="I1222" s="232"/>
      <c r="J1222" s="232"/>
    </row>
    <row r="1223" customFormat="false" ht="12.75" hidden="false" customHeight="false" outlineLevel="0" collapsed="false">
      <c r="I1223" s="232"/>
      <c r="J1223" s="232"/>
    </row>
    <row r="1224" customFormat="false" ht="12.75" hidden="false" customHeight="false" outlineLevel="0" collapsed="false">
      <c r="I1224" s="232"/>
      <c r="J1224" s="232"/>
    </row>
    <row r="1225" customFormat="false" ht="12.75" hidden="false" customHeight="false" outlineLevel="0" collapsed="false">
      <c r="I1225" s="232"/>
      <c r="J1225" s="232"/>
    </row>
    <row r="1226" customFormat="false" ht="12.75" hidden="false" customHeight="false" outlineLevel="0" collapsed="false">
      <c r="I1226" s="232"/>
      <c r="J1226" s="232"/>
    </row>
    <row r="1227" customFormat="false" ht="12.75" hidden="false" customHeight="false" outlineLevel="0" collapsed="false">
      <c r="I1227" s="232"/>
      <c r="J1227" s="232"/>
    </row>
    <row r="1228" customFormat="false" ht="12.75" hidden="false" customHeight="false" outlineLevel="0" collapsed="false">
      <c r="I1228" s="232"/>
      <c r="J1228" s="232"/>
    </row>
    <row r="1229" customFormat="false" ht="12.75" hidden="false" customHeight="false" outlineLevel="0" collapsed="false">
      <c r="I1229" s="232"/>
      <c r="J1229" s="232"/>
    </row>
    <row r="1230" customFormat="false" ht="12.75" hidden="false" customHeight="false" outlineLevel="0" collapsed="false">
      <c r="I1230" s="232"/>
      <c r="J1230" s="232"/>
    </row>
    <row r="1231" customFormat="false" ht="12.75" hidden="false" customHeight="false" outlineLevel="0" collapsed="false">
      <c r="I1231" s="232"/>
      <c r="J1231" s="232"/>
    </row>
    <row r="1232" customFormat="false" ht="12.75" hidden="false" customHeight="false" outlineLevel="0" collapsed="false">
      <c r="I1232" s="232"/>
      <c r="J1232" s="232"/>
    </row>
    <row r="1233" customFormat="false" ht="12.75" hidden="false" customHeight="false" outlineLevel="0" collapsed="false">
      <c r="I1233" s="232"/>
      <c r="J1233" s="232"/>
    </row>
    <row r="1234" customFormat="false" ht="12.75" hidden="false" customHeight="false" outlineLevel="0" collapsed="false">
      <c r="I1234" s="232"/>
      <c r="J1234" s="232"/>
    </row>
    <row r="1235" customFormat="false" ht="12.75" hidden="false" customHeight="false" outlineLevel="0" collapsed="false">
      <c r="I1235" s="232"/>
      <c r="J1235" s="232"/>
    </row>
    <row r="1236" customFormat="false" ht="12.75" hidden="false" customHeight="false" outlineLevel="0" collapsed="false">
      <c r="I1236" s="232"/>
      <c r="J1236" s="232"/>
    </row>
    <row r="1237" customFormat="false" ht="12.75" hidden="false" customHeight="false" outlineLevel="0" collapsed="false">
      <c r="I1237" s="232"/>
      <c r="J1237" s="232"/>
    </row>
    <row r="1238" customFormat="false" ht="12.75" hidden="false" customHeight="false" outlineLevel="0" collapsed="false">
      <c r="I1238" s="232"/>
      <c r="J1238" s="232"/>
    </row>
    <row r="1239" customFormat="false" ht="12.75" hidden="false" customHeight="false" outlineLevel="0" collapsed="false">
      <c r="I1239" s="232"/>
      <c r="J1239" s="232"/>
    </row>
    <row r="1240" customFormat="false" ht="12.75" hidden="false" customHeight="false" outlineLevel="0" collapsed="false">
      <c r="I1240" s="232"/>
      <c r="J1240" s="232"/>
    </row>
    <row r="1241" customFormat="false" ht="12.75" hidden="false" customHeight="false" outlineLevel="0" collapsed="false">
      <c r="I1241" s="232"/>
      <c r="J1241" s="232"/>
    </row>
    <row r="1242" customFormat="false" ht="12.75" hidden="false" customHeight="false" outlineLevel="0" collapsed="false">
      <c r="I1242" s="232"/>
      <c r="J1242" s="232"/>
    </row>
    <row r="1243" customFormat="false" ht="12.75" hidden="false" customHeight="false" outlineLevel="0" collapsed="false">
      <c r="I1243" s="232"/>
      <c r="J1243" s="232"/>
    </row>
    <row r="1244" customFormat="false" ht="12.75" hidden="false" customHeight="false" outlineLevel="0" collapsed="false">
      <c r="I1244" s="232"/>
      <c r="J1244" s="232"/>
    </row>
    <row r="1245" customFormat="false" ht="12.75" hidden="false" customHeight="false" outlineLevel="0" collapsed="false">
      <c r="I1245" s="232"/>
      <c r="J1245" s="232"/>
    </row>
    <row r="1246" customFormat="false" ht="12.75" hidden="false" customHeight="false" outlineLevel="0" collapsed="false">
      <c r="I1246" s="232"/>
      <c r="J1246" s="232"/>
    </row>
    <row r="1247" customFormat="false" ht="12.75" hidden="false" customHeight="false" outlineLevel="0" collapsed="false">
      <c r="I1247" s="232"/>
      <c r="J1247" s="232"/>
    </row>
    <row r="1248" customFormat="false" ht="12.75" hidden="false" customHeight="false" outlineLevel="0" collapsed="false">
      <c r="I1248" s="232"/>
      <c r="J1248" s="232"/>
    </row>
    <row r="1249" customFormat="false" ht="12.75" hidden="false" customHeight="false" outlineLevel="0" collapsed="false">
      <c r="I1249" s="232"/>
      <c r="J1249" s="232"/>
    </row>
    <row r="1250" customFormat="false" ht="12.75" hidden="false" customHeight="false" outlineLevel="0" collapsed="false">
      <c r="I1250" s="232"/>
      <c r="J1250" s="232"/>
    </row>
    <row r="1251" customFormat="false" ht="12.75" hidden="false" customHeight="false" outlineLevel="0" collapsed="false">
      <c r="I1251" s="232"/>
      <c r="J1251" s="232"/>
    </row>
    <row r="1252" customFormat="false" ht="12.75" hidden="false" customHeight="false" outlineLevel="0" collapsed="false">
      <c r="I1252" s="232"/>
      <c r="J1252" s="232"/>
    </row>
    <row r="1253" customFormat="false" ht="12.75" hidden="false" customHeight="false" outlineLevel="0" collapsed="false">
      <c r="I1253" s="232"/>
      <c r="J1253" s="232"/>
    </row>
    <row r="1254" customFormat="false" ht="12.75" hidden="false" customHeight="false" outlineLevel="0" collapsed="false">
      <c r="I1254" s="232"/>
      <c r="J1254" s="232"/>
    </row>
    <row r="1255" customFormat="false" ht="12.75" hidden="false" customHeight="false" outlineLevel="0" collapsed="false">
      <c r="I1255" s="232"/>
      <c r="J1255" s="232"/>
    </row>
    <row r="1256" customFormat="false" ht="12.75" hidden="false" customHeight="false" outlineLevel="0" collapsed="false">
      <c r="I1256" s="232"/>
      <c r="J1256" s="232"/>
    </row>
    <row r="1257" customFormat="false" ht="12.75" hidden="false" customHeight="false" outlineLevel="0" collapsed="false">
      <c r="I1257" s="232"/>
      <c r="J1257" s="232"/>
    </row>
    <row r="1258" customFormat="false" ht="12.75" hidden="false" customHeight="false" outlineLevel="0" collapsed="false">
      <c r="I1258" s="232"/>
      <c r="J1258" s="232"/>
    </row>
    <row r="1259" customFormat="false" ht="12.75" hidden="false" customHeight="false" outlineLevel="0" collapsed="false">
      <c r="I1259" s="232"/>
      <c r="J1259" s="232"/>
    </row>
    <row r="1260" customFormat="false" ht="12.75" hidden="false" customHeight="false" outlineLevel="0" collapsed="false">
      <c r="I1260" s="232"/>
      <c r="J1260" s="232"/>
    </row>
    <row r="1261" customFormat="false" ht="12.75" hidden="false" customHeight="false" outlineLevel="0" collapsed="false">
      <c r="I1261" s="232"/>
      <c r="J1261" s="232"/>
    </row>
    <row r="1262" customFormat="false" ht="12.75" hidden="false" customHeight="false" outlineLevel="0" collapsed="false">
      <c r="I1262" s="232"/>
      <c r="J1262" s="232"/>
    </row>
    <row r="1263" customFormat="false" ht="12.75" hidden="false" customHeight="false" outlineLevel="0" collapsed="false">
      <c r="I1263" s="232"/>
      <c r="J1263" s="232"/>
    </row>
    <row r="1264" customFormat="false" ht="12.75" hidden="false" customHeight="false" outlineLevel="0" collapsed="false">
      <c r="I1264" s="232"/>
      <c r="J1264" s="232"/>
    </row>
    <row r="1265" customFormat="false" ht="12.75" hidden="false" customHeight="false" outlineLevel="0" collapsed="false">
      <c r="I1265" s="232"/>
      <c r="J1265" s="232"/>
    </row>
    <row r="1266" customFormat="false" ht="12.75" hidden="false" customHeight="false" outlineLevel="0" collapsed="false">
      <c r="I1266" s="232"/>
      <c r="J1266" s="232"/>
    </row>
    <row r="1267" customFormat="false" ht="12.75" hidden="false" customHeight="false" outlineLevel="0" collapsed="false">
      <c r="I1267" s="232"/>
      <c r="J1267" s="232"/>
    </row>
    <row r="1268" customFormat="false" ht="12.75" hidden="false" customHeight="false" outlineLevel="0" collapsed="false">
      <c r="I1268" s="232"/>
      <c r="J1268" s="232"/>
    </row>
  </sheetData>
  <mergeCells count="216">
    <mergeCell ref="K2:R2"/>
    <mergeCell ref="B5:H5"/>
    <mergeCell ref="B6:U6"/>
    <mergeCell ref="B7:U7"/>
    <mergeCell ref="B8:H8"/>
    <mergeCell ref="B9:H9"/>
    <mergeCell ref="B10:H10"/>
    <mergeCell ref="B11:H11"/>
    <mergeCell ref="B12:Z12"/>
    <mergeCell ref="B13:H13"/>
    <mergeCell ref="B14:Z14"/>
    <mergeCell ref="B15:H15"/>
    <mergeCell ref="B16:H16"/>
    <mergeCell ref="B17:H17"/>
    <mergeCell ref="B18:H18"/>
    <mergeCell ref="B19:H19"/>
    <mergeCell ref="B20:H20"/>
    <mergeCell ref="B21:H21"/>
    <mergeCell ref="A22:Z22"/>
    <mergeCell ref="B23:H23"/>
    <mergeCell ref="B24:H24"/>
    <mergeCell ref="B25:H25"/>
    <mergeCell ref="B26:H26"/>
    <mergeCell ref="B27:H27"/>
    <mergeCell ref="B28:H28"/>
    <mergeCell ref="A29:Z29"/>
    <mergeCell ref="A30:Z30"/>
    <mergeCell ref="B31:H31"/>
    <mergeCell ref="AB32:AC32"/>
    <mergeCell ref="AD32:AE32"/>
    <mergeCell ref="AF32:AG32"/>
    <mergeCell ref="AH32:AK32"/>
    <mergeCell ref="B33:H33"/>
    <mergeCell ref="B34:H34"/>
    <mergeCell ref="B35:Z35"/>
    <mergeCell ref="B36:H36"/>
    <mergeCell ref="B37:Z37"/>
    <mergeCell ref="B38:H38"/>
    <mergeCell ref="AC38:AI38"/>
    <mergeCell ref="B39:H39"/>
    <mergeCell ref="B40:H40"/>
    <mergeCell ref="B41:H41"/>
    <mergeCell ref="B42:H42"/>
    <mergeCell ref="B43:H43"/>
    <mergeCell ref="A44:Z44"/>
    <mergeCell ref="B45:H45"/>
    <mergeCell ref="B46:H46"/>
    <mergeCell ref="B47:H47"/>
    <mergeCell ref="B48:H48"/>
    <mergeCell ref="B49:H49"/>
    <mergeCell ref="B50:H50"/>
    <mergeCell ref="A51:Z51"/>
    <mergeCell ref="A52:Z52"/>
    <mergeCell ref="B53:H53"/>
    <mergeCell ref="B54:H54"/>
    <mergeCell ref="B55:H55"/>
    <mergeCell ref="B56:H56"/>
    <mergeCell ref="B57:H57"/>
    <mergeCell ref="B58:Z58"/>
    <mergeCell ref="B59:H59"/>
    <mergeCell ref="B60:Z60"/>
    <mergeCell ref="B61:H61"/>
    <mergeCell ref="B62:H62"/>
    <mergeCell ref="B63:H63"/>
    <mergeCell ref="B64:H64"/>
    <mergeCell ref="B65:H65"/>
    <mergeCell ref="B66:H66"/>
    <mergeCell ref="A67:Z67"/>
    <mergeCell ref="B68:H68"/>
    <mergeCell ref="B69:H69"/>
    <mergeCell ref="B70:H70"/>
    <mergeCell ref="B71:H71"/>
    <mergeCell ref="B72:H72"/>
    <mergeCell ref="B73:H73"/>
    <mergeCell ref="A74:Z74"/>
    <mergeCell ref="A75:Z75"/>
    <mergeCell ref="AB75:AC75"/>
    <mergeCell ref="AD75:AE75"/>
    <mergeCell ref="AF75:AG75"/>
    <mergeCell ref="AH75:AK75"/>
    <mergeCell ref="B76:H76"/>
    <mergeCell ref="B77:H77"/>
    <mergeCell ref="B78:H78"/>
    <mergeCell ref="B79:H79"/>
    <mergeCell ref="B80:Z80"/>
    <mergeCell ref="B81:H81"/>
    <mergeCell ref="B82:Z82"/>
    <mergeCell ref="B83:H83"/>
    <mergeCell ref="B84:H84"/>
    <mergeCell ref="B85:H85"/>
    <mergeCell ref="B86:H86"/>
    <mergeCell ref="B87:H87"/>
    <mergeCell ref="B88:H88"/>
    <mergeCell ref="B89:H89"/>
    <mergeCell ref="A90:Z90"/>
    <mergeCell ref="B91:H91"/>
    <mergeCell ref="B93:H93"/>
    <mergeCell ref="B94:H94"/>
    <mergeCell ref="B95:H95"/>
    <mergeCell ref="B96:H96"/>
    <mergeCell ref="A97:Z97"/>
    <mergeCell ref="A98:Z98"/>
    <mergeCell ref="B99:H99"/>
    <mergeCell ref="B100:H100"/>
    <mergeCell ref="B101:H101"/>
    <mergeCell ref="B102:H102"/>
    <mergeCell ref="B103:H103"/>
    <mergeCell ref="B105:H105"/>
    <mergeCell ref="B107:H107"/>
    <mergeCell ref="B108:H108"/>
    <mergeCell ref="B109:H109"/>
    <mergeCell ref="B110:H110"/>
    <mergeCell ref="B111:H111"/>
    <mergeCell ref="B112:Z112"/>
    <mergeCell ref="B113:H113"/>
    <mergeCell ref="B114:H114"/>
    <mergeCell ref="B115:H115"/>
    <mergeCell ref="B116:H116"/>
    <mergeCell ref="B117:H117"/>
    <mergeCell ref="B118:H118"/>
    <mergeCell ref="A119:Z119"/>
    <mergeCell ref="A120:Z120"/>
    <mergeCell ref="B121:H121"/>
    <mergeCell ref="B122:H122"/>
    <mergeCell ref="B123:H123"/>
    <mergeCell ref="B124:H124"/>
    <mergeCell ref="B125:H125"/>
    <mergeCell ref="B127:H127"/>
    <mergeCell ref="B129:H129"/>
    <mergeCell ref="B130:H130"/>
    <mergeCell ref="B131:H131"/>
    <mergeCell ref="B132:H132"/>
    <mergeCell ref="B133:H133"/>
    <mergeCell ref="B134:H134"/>
    <mergeCell ref="B135:Z135"/>
    <mergeCell ref="B136:H136"/>
    <mergeCell ref="B137:H137"/>
    <mergeCell ref="B138:H138"/>
    <mergeCell ref="B139:H139"/>
    <mergeCell ref="B140:H140"/>
    <mergeCell ref="B141:H141"/>
    <mergeCell ref="A142:Z142"/>
    <mergeCell ref="A143:Z143"/>
    <mergeCell ref="B144:H144"/>
    <mergeCell ref="B146:H146"/>
    <mergeCell ref="B147:H147"/>
    <mergeCell ref="B149:H149"/>
    <mergeCell ref="B152:H152"/>
    <mergeCell ref="B153:H153"/>
    <mergeCell ref="B156:H156"/>
    <mergeCell ref="B157:H157"/>
    <mergeCell ref="B158:Z158"/>
    <mergeCell ref="B159:H159"/>
    <mergeCell ref="B160:H160"/>
    <mergeCell ref="B161:H161"/>
    <mergeCell ref="B162:H162"/>
    <mergeCell ref="B163:H163"/>
    <mergeCell ref="B164:H164"/>
    <mergeCell ref="A165:Z165"/>
    <mergeCell ref="A166:Z166"/>
    <mergeCell ref="B167:H167"/>
    <mergeCell ref="B169:H169"/>
    <mergeCell ref="B170:H170"/>
    <mergeCell ref="B172:H172"/>
    <mergeCell ref="B174:H174"/>
    <mergeCell ref="B175:H175"/>
    <mergeCell ref="B176:H176"/>
    <mergeCell ref="B177:H177"/>
    <mergeCell ref="B178:H178"/>
    <mergeCell ref="B179:H179"/>
    <mergeCell ref="B180:Z180"/>
    <mergeCell ref="B182:H182"/>
    <mergeCell ref="B183:H183"/>
    <mergeCell ref="B184:H184"/>
    <mergeCell ref="B185:H185"/>
    <mergeCell ref="A186:Z186"/>
    <mergeCell ref="A187:Z187"/>
    <mergeCell ref="B188:H188"/>
    <mergeCell ref="B189:H189"/>
    <mergeCell ref="B190:H190"/>
    <mergeCell ref="B191:H191"/>
    <mergeCell ref="B193:H193"/>
    <mergeCell ref="B195:H195"/>
    <mergeCell ref="B196:H196"/>
    <mergeCell ref="B197:H197"/>
    <mergeCell ref="B198:H198"/>
    <mergeCell ref="B199:H199"/>
    <mergeCell ref="B200:H200"/>
    <mergeCell ref="B201:Z201"/>
    <mergeCell ref="B202:H202"/>
    <mergeCell ref="B203:H203"/>
    <mergeCell ref="B204:H204"/>
    <mergeCell ref="B205:H205"/>
    <mergeCell ref="B206:H206"/>
    <mergeCell ref="B207:H207"/>
    <mergeCell ref="A208:Z208"/>
    <mergeCell ref="A209:Z209"/>
    <mergeCell ref="B210:H210"/>
    <mergeCell ref="B211:H211"/>
    <mergeCell ref="B212:H212"/>
    <mergeCell ref="B213:H213"/>
    <mergeCell ref="B214:H214"/>
    <mergeCell ref="B216:H216"/>
    <mergeCell ref="B218:H218"/>
    <mergeCell ref="B219:H219"/>
    <mergeCell ref="B220:H220"/>
    <mergeCell ref="B221:H221"/>
    <mergeCell ref="B222:H222"/>
    <mergeCell ref="B223:H223"/>
    <mergeCell ref="B224:H224"/>
    <mergeCell ref="B225:Z225"/>
    <mergeCell ref="B226:H226"/>
    <mergeCell ref="B227:H227"/>
    <mergeCell ref="B228:H228"/>
    <mergeCell ref="B229:H229"/>
    <mergeCell ref="B230:H2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User</cp:lastModifiedBy>
  <cp:lastPrinted>2024-07-24T03:18:54Z</cp:lastPrinted>
  <dcterms:modified xsi:type="dcterms:W3CDTF">2024-08-05T10:31:22Z</dcterms:modified>
  <cp:revision>0</cp:revision>
  <dc:subject/>
  <dc:title/>
</cp:coreProperties>
</file>